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228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1</v>
      </c>
      <c r="C3" s="15" t="n">
        <v>46</v>
      </c>
      <c r="D3" s="15" t="n">
        <v>10</v>
      </c>
      <c r="E3" s="15" t="n">
        <v>14</v>
      </c>
      <c r="F3" s="15"/>
      <c r="G3" s="15"/>
      <c r="H3" s="15"/>
      <c r="I3" s="15"/>
      <c r="J3" s="15"/>
      <c r="K3" s="15"/>
      <c r="L3" s="15"/>
      <c r="M3" s="15"/>
      <c r="N3" s="15" t="n">
        <v>26</v>
      </c>
      <c r="O3" s="15" t="n">
        <v>26</v>
      </c>
      <c r="P3" s="15" t="n">
        <v>27</v>
      </c>
      <c r="Q3" s="15" t="n">
        <v>27</v>
      </c>
      <c r="R3" s="15" t="n">
        <v>26</v>
      </c>
      <c r="S3" s="15" t="n">
        <v>4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12</v>
      </c>
      <c r="C5" s="15" t="n">
        <v>42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13</v>
      </c>
      <c r="O5" s="15" t="n">
        <v>113</v>
      </c>
      <c r="P5" s="15" t="n">
        <v>113</v>
      </c>
      <c r="Q5" s="15" t="n">
        <v>113</v>
      </c>
      <c r="R5" s="15" t="n">
        <v>112</v>
      </c>
      <c r="S5" s="15" t="n">
        <v>160</v>
      </c>
      <c r="T5" s="15"/>
      <c r="U5" s="15"/>
      <c r="V5" s="15"/>
      <c r="W5" s="15"/>
      <c r="X5" s="15" t="n">
        <v>1</v>
      </c>
      <c r="Y5" s="15" t="n">
        <v>3</v>
      </c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33</v>
      </c>
      <c r="C6" s="15" t="n">
        <v>427</v>
      </c>
      <c r="D6" s="15" t="n">
        <v>233</v>
      </c>
      <c r="E6" s="15" t="n">
        <v>435</v>
      </c>
      <c r="F6" s="15"/>
      <c r="G6" s="15"/>
      <c r="H6" s="15"/>
      <c r="I6" s="15"/>
      <c r="J6" s="15"/>
      <c r="K6" s="15"/>
      <c r="L6" s="15"/>
      <c r="M6" s="15"/>
      <c r="N6" s="15" t="n">
        <v>239</v>
      </c>
      <c r="O6" s="15" t="n">
        <v>239</v>
      </c>
      <c r="P6" s="15" t="n">
        <v>236</v>
      </c>
      <c r="Q6" s="15" t="n">
        <v>236</v>
      </c>
      <c r="R6" s="15" t="n">
        <v>235</v>
      </c>
      <c r="S6" s="15" t="n">
        <v>398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16</v>
      </c>
      <c r="C7" s="15" t="n">
        <v>610</v>
      </c>
      <c r="D7" s="15" t="n">
        <v>213</v>
      </c>
      <c r="E7" s="15" t="n">
        <v>615</v>
      </c>
      <c r="F7" s="15"/>
      <c r="G7" s="15"/>
      <c r="H7" s="15"/>
      <c r="I7" s="15"/>
      <c r="J7" s="15"/>
      <c r="K7" s="15"/>
      <c r="L7" s="15"/>
      <c r="M7" s="15"/>
      <c r="N7" s="15" t="n">
        <v>246</v>
      </c>
      <c r="O7" s="15" t="n">
        <v>246</v>
      </c>
      <c r="P7" s="15" t="n">
        <v>247</v>
      </c>
      <c r="Q7" s="15" t="n">
        <v>247</v>
      </c>
      <c r="R7" s="15" t="n">
        <v>245</v>
      </c>
      <c r="S7" s="15" t="n">
        <v>420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76</v>
      </c>
      <c r="C11" s="15" t="n">
        <v>221</v>
      </c>
      <c r="D11" s="15" t="n">
        <v>76</v>
      </c>
      <c r="E11" s="15" t="n">
        <v>221</v>
      </c>
      <c r="F11" s="15"/>
      <c r="G11" s="15"/>
      <c r="H11" s="15"/>
      <c r="I11" s="15"/>
      <c r="J11" s="15"/>
      <c r="K11" s="15"/>
      <c r="L11" s="15"/>
      <c r="M11" s="15"/>
      <c r="N11" s="15" t="n">
        <v>98</v>
      </c>
      <c r="O11" s="15" t="n">
        <v>98</v>
      </c>
      <c r="P11" s="15" t="n">
        <v>98</v>
      </c>
      <c r="Q11" s="15" t="n">
        <v>98</v>
      </c>
      <c r="R11" s="15" t="n">
        <v>98</v>
      </c>
      <c r="S11" s="15" t="n">
        <v>168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1</v>
      </c>
      <c r="C13" s="15" t="n">
        <v>112</v>
      </c>
      <c r="D13" s="15" t="n">
        <v>40</v>
      </c>
      <c r="E13" s="15" t="n">
        <v>109</v>
      </c>
      <c r="F13" s="15"/>
      <c r="G13" s="15"/>
      <c r="H13" s="15"/>
      <c r="I13" s="15"/>
      <c r="J13" s="15"/>
      <c r="K13" s="15"/>
      <c r="L13" s="15"/>
      <c r="M13" s="15"/>
      <c r="N13" s="15" t="n">
        <v>53</v>
      </c>
      <c r="O13" s="15" t="n">
        <v>53</v>
      </c>
      <c r="P13" s="15" t="n">
        <v>53</v>
      </c>
      <c r="Q13" s="15" t="n">
        <v>53</v>
      </c>
      <c r="R13" s="15" t="n">
        <v>53</v>
      </c>
      <c r="S13" s="15" t="n">
        <v>86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192</v>
      </c>
      <c r="C14" s="15" t="n">
        <v>434</v>
      </c>
      <c r="D14" s="15" t="n">
        <v>169</v>
      </c>
      <c r="E14" s="15" t="n">
        <v>364</v>
      </c>
      <c r="F14" s="15"/>
      <c r="G14" s="15"/>
      <c r="H14" s="15"/>
      <c r="I14" s="15"/>
      <c r="J14" s="15"/>
      <c r="K14" s="15"/>
      <c r="L14" s="15"/>
      <c r="M14" s="15"/>
      <c r="N14" s="15" t="n">
        <v>244</v>
      </c>
      <c r="O14" s="15" t="n">
        <v>244</v>
      </c>
      <c r="P14" s="15" t="n">
        <v>245</v>
      </c>
      <c r="Q14" s="15" t="n">
        <v>245</v>
      </c>
      <c r="R14" s="15" t="n">
        <v>240</v>
      </c>
      <c r="S14" s="15" t="n">
        <v>362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8</v>
      </c>
      <c r="C15" s="15" t="n">
        <v>103</v>
      </c>
      <c r="D15" s="15" t="n">
        <v>28</v>
      </c>
      <c r="E15" s="15" t="n">
        <v>103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2</v>
      </c>
      <c r="C16" s="15" t="n">
        <v>63</v>
      </c>
      <c r="D16" s="15" t="n">
        <v>21</v>
      </c>
      <c r="E16" s="15" t="n">
        <v>62</v>
      </c>
      <c r="F16" s="15"/>
      <c r="G16" s="15"/>
      <c r="H16" s="15"/>
      <c r="I16" s="15"/>
      <c r="J16" s="15"/>
      <c r="K16" s="15"/>
      <c r="L16" s="15"/>
      <c r="M16" s="15"/>
      <c r="N16" s="15" t="n">
        <v>24</v>
      </c>
      <c r="O16" s="15" t="n">
        <v>24</v>
      </c>
      <c r="P16" s="15" t="n">
        <v>26</v>
      </c>
      <c r="Q16" s="15" t="n">
        <v>26</v>
      </c>
      <c r="R16" s="15" t="n">
        <v>26</v>
      </c>
      <c r="S16" s="15" t="n">
        <v>42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9</v>
      </c>
      <c r="C17" s="15" t="n">
        <v>29</v>
      </c>
      <c r="D17" s="15" t="n">
        <v>9</v>
      </c>
      <c r="E17" s="15" t="n">
        <v>29</v>
      </c>
      <c r="F17" s="15"/>
      <c r="G17" s="15"/>
      <c r="H17" s="15"/>
      <c r="I17" s="15"/>
      <c r="J17" s="15"/>
      <c r="K17" s="15"/>
      <c r="L17" s="15"/>
      <c r="M17" s="15"/>
      <c r="N17" s="15" t="n">
        <v>14</v>
      </c>
      <c r="O17" s="15" t="n">
        <v>14</v>
      </c>
      <c r="P17" s="15" t="n">
        <v>14</v>
      </c>
      <c r="Q17" s="15" t="n">
        <v>14</v>
      </c>
      <c r="R17" s="15" t="n">
        <v>14</v>
      </c>
      <c r="S17" s="15" t="n">
        <v>2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458</v>
      </c>
      <c r="E18" s="15" t="n">
        <v>1816</v>
      </c>
      <c r="F18" s="15"/>
      <c r="G18" s="15"/>
      <c r="H18" s="15"/>
      <c r="I18" s="15"/>
      <c r="J18" s="15" t="n">
        <v>458</v>
      </c>
      <c r="K18" s="15" t="n">
        <v>1811</v>
      </c>
      <c r="L18" s="15"/>
      <c r="M18" s="15"/>
      <c r="N18" s="15" t="n">
        <v>706</v>
      </c>
      <c r="O18" s="15" t="n">
        <v>706</v>
      </c>
      <c r="P18" s="15" t="n">
        <v>707</v>
      </c>
      <c r="Q18" s="15" t="n">
        <v>707</v>
      </c>
      <c r="R18" s="15" t="n">
        <v>702</v>
      </c>
      <c r="S18" s="15" t="n">
        <v>105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30</v>
      </c>
      <c r="C19" s="15" t="n">
        <v>1588</v>
      </c>
      <c r="D19" s="15" t="n">
        <v>665</v>
      </c>
      <c r="E19" s="15" t="n">
        <v>2560</v>
      </c>
      <c r="F19" s="15" t="n">
        <v>414</v>
      </c>
      <c r="G19" s="15" t="n">
        <v>1548</v>
      </c>
      <c r="H19" s="15" t="n">
        <v>419</v>
      </c>
      <c r="I19" s="15" t="n">
        <v>801</v>
      </c>
      <c r="J19" s="15" t="n">
        <v>653</v>
      </c>
      <c r="K19" s="15" t="n">
        <v>1278</v>
      </c>
      <c r="L19" s="15" t="n">
        <v>409</v>
      </c>
      <c r="M19" s="15" t="n">
        <v>784</v>
      </c>
      <c r="N19" s="15" t="n">
        <v>472</v>
      </c>
      <c r="O19" s="15" t="n">
        <v>472</v>
      </c>
      <c r="P19" s="15" t="n">
        <v>472</v>
      </c>
      <c r="Q19" s="15" t="n">
        <v>472</v>
      </c>
      <c r="R19" s="15" t="n">
        <v>465</v>
      </c>
      <c r="S19" s="15" t="n">
        <v>72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4</v>
      </c>
      <c r="C20" s="15" t="n">
        <v>404</v>
      </c>
      <c r="D20" s="15" t="n">
        <v>235</v>
      </c>
      <c r="E20" s="15" t="n">
        <v>367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1</v>
      </c>
      <c r="C21" s="15" t="n">
        <v>29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8</v>
      </c>
      <c r="O21" s="15" t="n">
        <v>8</v>
      </c>
      <c r="P21" s="15" t="n">
        <v>8</v>
      </c>
      <c r="Q21" s="15" t="n">
        <v>8</v>
      </c>
      <c r="R21" s="15" t="n">
        <v>8</v>
      </c>
      <c r="S21" s="15" t="n">
        <v>1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2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8</v>
      </c>
      <c r="O26" s="15" t="n">
        <v>8</v>
      </c>
      <c r="P26" s="15" t="n">
        <v>12</v>
      </c>
      <c r="Q26" s="15" t="n">
        <v>12</v>
      </c>
      <c r="R26" s="15" t="n">
        <v>12</v>
      </c>
      <c r="S26" s="15" t="n">
        <v>16</v>
      </c>
      <c r="T26" s="15"/>
      <c r="U26" s="15"/>
      <c r="V26" s="15"/>
      <c r="W26" s="15"/>
      <c r="X26" s="15" t="n">
        <v>7</v>
      </c>
      <c r="Y26" s="15" t="n">
        <v>14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76</v>
      </c>
      <c r="C27" s="15" t="n">
        <v>219</v>
      </c>
      <c r="D27" s="15" t="n">
        <v>76</v>
      </c>
      <c r="E27" s="15" t="n">
        <v>222</v>
      </c>
      <c r="F27" s="15"/>
      <c r="G27" s="15"/>
      <c r="H27" s="15"/>
      <c r="I27" s="15"/>
      <c r="J27" s="15"/>
      <c r="K27" s="15"/>
      <c r="L27" s="15"/>
      <c r="M27" s="15"/>
      <c r="N27" s="15" t="n">
        <v>98</v>
      </c>
      <c r="O27" s="15" t="n">
        <v>98</v>
      </c>
      <c r="P27" s="15" t="n">
        <v>99</v>
      </c>
      <c r="Q27" s="15" t="n">
        <v>99</v>
      </c>
      <c r="R27" s="15" t="n">
        <v>98</v>
      </c>
      <c r="S27" s="15" t="n">
        <v>166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7</v>
      </c>
      <c r="O28" s="15" t="n">
        <v>17</v>
      </c>
      <c r="P28" s="15" t="n">
        <v>16</v>
      </c>
      <c r="Q28" s="15" t="n">
        <v>16</v>
      </c>
      <c r="R28" s="15" t="n">
        <v>17</v>
      </c>
      <c r="S28" s="15" t="n">
        <v>24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191</v>
      </c>
      <c r="C29" s="15" t="n">
        <v>550</v>
      </c>
      <c r="D29" s="15" t="n">
        <v>65</v>
      </c>
      <c r="E29" s="15" t="n">
        <v>139</v>
      </c>
      <c r="F29" s="15"/>
      <c r="G29" s="15"/>
      <c r="H29" s="15"/>
      <c r="I29" s="15"/>
      <c r="J29" s="15"/>
      <c r="K29" s="15"/>
      <c r="L29" s="15"/>
      <c r="M29" s="15"/>
      <c r="N29" s="15" t="n">
        <v>262</v>
      </c>
      <c r="O29" s="15" t="n">
        <v>262</v>
      </c>
      <c r="P29" s="15" t="n">
        <v>264</v>
      </c>
      <c r="Q29" s="15" t="n">
        <v>264</v>
      </c>
      <c r="R29" s="15" t="n">
        <v>261</v>
      </c>
      <c r="S29" s="15" t="n">
        <v>39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4</v>
      </c>
      <c r="C30" s="15" t="n">
        <v>40</v>
      </c>
      <c r="D30" s="15" t="n">
        <v>14</v>
      </c>
      <c r="E30" s="15" t="n">
        <v>41</v>
      </c>
      <c r="F30" s="15"/>
      <c r="G30" s="15"/>
      <c r="H30" s="15"/>
      <c r="I30" s="15"/>
      <c r="J30" s="15"/>
      <c r="K30" s="15"/>
      <c r="L30" s="15"/>
      <c r="M30" s="15"/>
      <c r="N30" s="15" t="n">
        <v>18</v>
      </c>
      <c r="O30" s="15" t="n">
        <v>18</v>
      </c>
      <c r="P30" s="15" t="n">
        <v>18</v>
      </c>
      <c r="Q30" s="15" t="n">
        <v>18</v>
      </c>
      <c r="R30" s="15" t="n">
        <v>18</v>
      </c>
      <c r="S30" s="15" t="n">
        <v>3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2</v>
      </c>
      <c r="C31" s="15" t="n">
        <v>6</v>
      </c>
      <c r="D31" s="15" t="n">
        <v>2</v>
      </c>
      <c r="E31" s="15" t="n">
        <v>5</v>
      </c>
      <c r="F31" s="15"/>
      <c r="G31" s="15"/>
      <c r="H31" s="15"/>
      <c r="I31" s="15"/>
      <c r="J31" s="15"/>
      <c r="K31" s="15"/>
      <c r="L31" s="15"/>
      <c r="M31" s="15"/>
      <c r="N31" s="15" t="n">
        <v>4</v>
      </c>
      <c r="O31" s="15" t="n">
        <v>4</v>
      </c>
      <c r="P31" s="15" t="n">
        <v>4</v>
      </c>
      <c r="Q31" s="15" t="n">
        <v>4</v>
      </c>
      <c r="R31" s="15" t="n">
        <v>4</v>
      </c>
      <c r="S31" s="15" t="n">
        <v>6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7</v>
      </c>
      <c r="C33" s="15" t="n">
        <v>9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6</v>
      </c>
      <c r="O33" s="15" t="n">
        <v>36</v>
      </c>
      <c r="P33" s="15" t="n">
        <v>36</v>
      </c>
      <c r="Q33" s="15" t="n">
        <v>36</v>
      </c>
      <c r="R33" s="15" t="n">
        <v>36</v>
      </c>
      <c r="S33" s="15" t="n">
        <v>57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38</v>
      </c>
      <c r="C36" s="15" t="n">
        <v>72</v>
      </c>
      <c r="D36" s="15" t="n">
        <v>39</v>
      </c>
      <c r="E36" s="15" t="n">
        <v>83</v>
      </c>
      <c r="F36" s="15"/>
      <c r="G36" s="15"/>
      <c r="H36" s="15"/>
      <c r="I36" s="15"/>
      <c r="J36" s="15"/>
      <c r="K36" s="15"/>
      <c r="L36" s="15"/>
      <c r="M36" s="15"/>
      <c r="N36" s="15" t="n">
        <v>297</v>
      </c>
      <c r="O36" s="15" t="n">
        <v>297</v>
      </c>
      <c r="P36" s="15" t="n">
        <v>297</v>
      </c>
      <c r="Q36" s="15" t="n">
        <v>297</v>
      </c>
      <c r="R36" s="15" t="n">
        <v>291</v>
      </c>
      <c r="S36" s="15" t="n">
        <v>46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52</v>
      </c>
      <c r="C37" s="15" t="n">
        <v>113</v>
      </c>
      <c r="D37" s="15" t="n">
        <v>48</v>
      </c>
      <c r="E37" s="15" t="n">
        <v>98</v>
      </c>
      <c r="F37" s="15"/>
      <c r="G37" s="15"/>
      <c r="H37" s="15"/>
      <c r="I37" s="15"/>
      <c r="J37" s="15"/>
      <c r="K37" s="15"/>
      <c r="L37" s="15"/>
      <c r="M37" s="15"/>
      <c r="N37" s="15" t="n">
        <v>65</v>
      </c>
      <c r="O37" s="15" t="n">
        <v>65</v>
      </c>
      <c r="P37" s="15" t="n">
        <v>65</v>
      </c>
      <c r="Q37" s="15" t="n">
        <v>65</v>
      </c>
      <c r="R37" s="15" t="n">
        <v>61</v>
      </c>
      <c r="S37" s="15" t="n">
        <v>86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</v>
      </c>
      <c r="C38" s="15" t="n">
        <v>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4</v>
      </c>
      <c r="O38" s="15" t="n">
        <v>4</v>
      </c>
      <c r="P38" s="15" t="n">
        <v>4</v>
      </c>
      <c r="Q38" s="15" t="n">
        <v>4</v>
      </c>
      <c r="R38" s="15" t="n">
        <v>4</v>
      </c>
      <c r="S38" s="15" t="n">
        <v>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1</v>
      </c>
      <c r="C40" s="15" t="n">
        <v>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1</v>
      </c>
      <c r="C41" s="15" t="n">
        <v>57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4</v>
      </c>
      <c r="O41" s="15" t="n">
        <v>24</v>
      </c>
      <c r="P41" s="15" t="n">
        <v>24</v>
      </c>
      <c r="Q41" s="15" t="n">
        <v>24</v>
      </c>
      <c r="R41" s="15" t="n">
        <v>23</v>
      </c>
      <c r="S41" s="15" t="n">
        <v>32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4</v>
      </c>
      <c r="C42" s="15" t="n">
        <v>10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4</v>
      </c>
      <c r="O42" s="15" t="n">
        <v>4</v>
      </c>
      <c r="P42" s="15" t="n">
        <v>4</v>
      </c>
      <c r="Q42" s="15" t="n">
        <v>4</v>
      </c>
      <c r="R42" s="15" t="n">
        <v>4</v>
      </c>
      <c r="S42" s="15" t="n">
        <v>5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2</v>
      </c>
      <c r="O44" s="15" t="n">
        <v>12</v>
      </c>
      <c r="P44" s="15" t="n">
        <v>12</v>
      </c>
      <c r="Q44" s="15" t="n">
        <v>12</v>
      </c>
      <c r="R44" s="15" t="n">
        <v>10</v>
      </c>
      <c r="S44" s="15" t="n">
        <v>1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20</v>
      </c>
      <c r="C46" s="15" t="n">
        <v>618</v>
      </c>
      <c r="D46" s="15" t="n">
        <v>216</v>
      </c>
      <c r="E46" s="15" t="n">
        <v>615</v>
      </c>
      <c r="F46" s="15"/>
      <c r="G46" s="15"/>
      <c r="H46" s="15"/>
      <c r="I46" s="15"/>
      <c r="J46" s="15"/>
      <c r="K46" s="15"/>
      <c r="L46" s="15"/>
      <c r="M46" s="15"/>
      <c r="N46" s="15" t="n">
        <v>253</v>
      </c>
      <c r="O46" s="15" t="n">
        <v>253</v>
      </c>
      <c r="P46" s="15" t="n">
        <v>252</v>
      </c>
      <c r="Q46" s="15" t="n">
        <v>252</v>
      </c>
      <c r="R46" s="15" t="n">
        <v>249</v>
      </c>
      <c r="S46" s="15" t="n">
        <v>40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0</v>
      </c>
      <c r="O47" s="15" t="n">
        <v>10</v>
      </c>
      <c r="P47" s="15" t="n">
        <v>10</v>
      </c>
      <c r="Q47" s="15" t="n">
        <v>10</v>
      </c>
      <c r="R47" s="15" t="n">
        <v>9</v>
      </c>
      <c r="S47" s="15" t="n">
        <v>17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4</v>
      </c>
      <c r="C48" s="15" t="n">
        <v>133</v>
      </c>
      <c r="D48" s="15" t="n">
        <v>57</v>
      </c>
      <c r="E48" s="15" t="n">
        <v>130</v>
      </c>
      <c r="F48" s="15"/>
      <c r="G48" s="15"/>
      <c r="H48" s="15"/>
      <c r="I48" s="15"/>
      <c r="J48" s="15"/>
      <c r="K48" s="15"/>
      <c r="L48" s="15"/>
      <c r="M48" s="15"/>
      <c r="N48" s="15" t="n">
        <v>96</v>
      </c>
      <c r="O48" s="15" t="n">
        <v>96</v>
      </c>
      <c r="P48" s="15" t="n">
        <v>96</v>
      </c>
      <c r="Q48" s="15" t="n">
        <v>96</v>
      </c>
      <c r="R48" s="15" t="n">
        <v>93</v>
      </c>
      <c r="S48" s="15" t="n">
        <v>148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28</v>
      </c>
      <c r="C50" s="15" t="n">
        <v>251</v>
      </c>
      <c r="D50" s="15" t="n">
        <v>47</v>
      </c>
      <c r="E50" s="15" t="n">
        <v>97</v>
      </c>
      <c r="F50" s="15"/>
      <c r="G50" s="15"/>
      <c r="H50" s="15"/>
      <c r="I50" s="15"/>
      <c r="J50" s="15"/>
      <c r="K50" s="15"/>
      <c r="L50" s="15"/>
      <c r="M50" s="15"/>
      <c r="N50" s="15" t="n">
        <v>178</v>
      </c>
      <c r="O50" s="15" t="n">
        <v>178</v>
      </c>
      <c r="P50" s="15" t="n">
        <v>177</v>
      </c>
      <c r="Q50" s="15" t="n">
        <v>177</v>
      </c>
      <c r="R50" s="15" t="n">
        <v>172</v>
      </c>
      <c r="S50" s="15" t="n">
        <v>272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4</v>
      </c>
      <c r="C51" s="15" t="n">
        <v>141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85</v>
      </c>
      <c r="O51" s="15" t="n">
        <v>85</v>
      </c>
      <c r="P51" s="15" t="n">
        <v>91</v>
      </c>
      <c r="Q51" s="15" t="n">
        <v>91</v>
      </c>
      <c r="R51" s="15" t="n">
        <v>91</v>
      </c>
      <c r="S51" s="15" t="n">
        <v>14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24</v>
      </c>
      <c r="C52" s="15" t="n">
        <v>327</v>
      </c>
      <c r="D52" s="15" t="n">
        <v>52</v>
      </c>
      <c r="E52" s="15" t="n">
        <v>127</v>
      </c>
      <c r="F52" s="15"/>
      <c r="G52" s="15"/>
      <c r="H52" s="15"/>
      <c r="I52" s="15"/>
      <c r="J52" s="15"/>
      <c r="K52" s="15"/>
      <c r="L52" s="15"/>
      <c r="M52" s="15"/>
      <c r="N52" s="15" t="n">
        <v>195</v>
      </c>
      <c r="O52" s="15" t="n">
        <v>195</v>
      </c>
      <c r="P52" s="15" t="n">
        <v>198</v>
      </c>
      <c r="Q52" s="15" t="n">
        <v>198</v>
      </c>
      <c r="R52" s="15" t="n">
        <v>193</v>
      </c>
      <c r="S52" s="15" t="n">
        <v>306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4</v>
      </c>
      <c r="C55" s="15" t="n">
        <v>10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8</v>
      </c>
      <c r="O55" s="15" t="n">
        <v>8</v>
      </c>
      <c r="P55" s="15" t="n">
        <v>9</v>
      </c>
      <c r="Q55" s="15" t="n">
        <v>9</v>
      </c>
      <c r="R55" s="15" t="n">
        <v>9</v>
      </c>
      <c r="S55" s="15" t="n">
        <v>16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459</v>
      </c>
      <c r="O57" s="15" t="n">
        <v>459</v>
      </c>
      <c r="P57" s="15" t="n">
        <v>459</v>
      </c>
      <c r="Q57" s="15" t="n">
        <v>459</v>
      </c>
      <c r="R57" s="15" t="n">
        <v>459</v>
      </c>
      <c r="S57" s="15" t="n">
        <v>569</v>
      </c>
      <c r="T57" s="15"/>
      <c r="U57" s="15"/>
      <c r="V57" s="15"/>
      <c r="W57" s="15"/>
      <c r="X57" s="15"/>
      <c r="Y57" s="15"/>
      <c r="Z57" s="15"/>
      <c r="AA57" s="15"/>
      <c r="AB57" s="15" t="n">
        <v>296</v>
      </c>
      <c r="AC57" s="15" t="n">
        <v>1294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98</v>
      </c>
      <c r="O58" s="15" t="n">
        <v>98</v>
      </c>
      <c r="P58" s="15" t="n">
        <v>100</v>
      </c>
      <c r="Q58" s="15" t="n">
        <v>100</v>
      </c>
      <c r="R58" s="15" t="n">
        <v>100</v>
      </c>
      <c r="S58" s="15" t="n">
        <v>175</v>
      </c>
      <c r="T58" s="15" t="n">
        <v>423</v>
      </c>
      <c r="U58" s="15" t="n">
        <v>424</v>
      </c>
      <c r="V58" s="15" t="n">
        <v>416</v>
      </c>
      <c r="W58" s="15" t="n">
        <v>679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43</v>
      </c>
      <c r="O60" s="15" t="n">
        <v>43</v>
      </c>
      <c r="P60" s="15" t="n">
        <v>47</v>
      </c>
      <c r="Q60" s="15" t="n">
        <v>47</v>
      </c>
      <c r="R60" s="15" t="n">
        <v>47</v>
      </c>
      <c r="S60" s="15" t="n">
        <v>71</v>
      </c>
      <c r="T60" s="15"/>
      <c r="U60" s="15"/>
      <c r="V60" s="15"/>
      <c r="W60" s="15"/>
      <c r="X60" s="15" t="n">
        <v>35</v>
      </c>
      <c r="Y60" s="15" t="n">
        <v>157</v>
      </c>
      <c r="Z60" s="15" t="n">
        <v>3</v>
      </c>
      <c r="AA60" s="15" t="n">
        <v>3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7</v>
      </c>
      <c r="E62" s="15" t="n">
        <v>14</v>
      </c>
      <c r="F62" s="15"/>
      <c r="G62" s="15"/>
      <c r="H62" s="15"/>
      <c r="I62" s="15"/>
      <c r="J62" s="15"/>
      <c r="K62" s="15"/>
      <c r="L62" s="15"/>
      <c r="M62" s="15"/>
      <c r="N62" s="15" t="n">
        <v>42</v>
      </c>
      <c r="O62" s="15" t="n">
        <v>42</v>
      </c>
      <c r="P62" s="15" t="n">
        <v>42</v>
      </c>
      <c r="Q62" s="15" t="n">
        <v>42</v>
      </c>
      <c r="R62" s="15" t="n">
        <v>41</v>
      </c>
      <c r="S62" s="15" t="n">
        <v>69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2807</v>
      </c>
      <c r="C63" s="17" t="n">
        <f aca="false">SUM(C4:C62)</f>
        <v>7363</v>
      </c>
      <c r="D63" s="17" t="n">
        <f aca="false">SUM(D4:D62)</f>
        <v>2906</v>
      </c>
      <c r="E63" s="17" t="n">
        <f aca="false">SUM(E4:E62)</f>
        <v>8539</v>
      </c>
      <c r="F63" s="17" t="n">
        <f aca="false">SUM(F4:F62)</f>
        <v>415</v>
      </c>
      <c r="G63" s="17" t="n">
        <f aca="false">SUM(G4:G62)</f>
        <v>1549</v>
      </c>
      <c r="H63" s="17" t="n">
        <f aca="false">SUM(H4:H62)</f>
        <v>420</v>
      </c>
      <c r="I63" s="17" t="n">
        <f aca="false">SUM(I4:I62)</f>
        <v>802</v>
      </c>
      <c r="J63" s="17" t="n">
        <f aca="false">SUM(J4:J62)</f>
        <v>1112</v>
      </c>
      <c r="K63" s="17" t="n">
        <f aca="false">SUM(K4:K62)</f>
        <v>3090</v>
      </c>
      <c r="L63" s="17" t="n">
        <f aca="false">SUM(L4:L62)</f>
        <v>409</v>
      </c>
      <c r="M63" s="17" t="n">
        <f aca="false">SUM(M4:M62)</f>
        <v>784</v>
      </c>
      <c r="N63" s="17" t="n">
        <f aca="false">SUM(N4:N62)</f>
        <v>4961</v>
      </c>
      <c r="O63" s="17" t="n">
        <f aca="false">SUM(O4:O62)</f>
        <v>4961</v>
      </c>
      <c r="P63" s="17" t="n">
        <f aca="false">SUM(P4:P62)</f>
        <v>4987</v>
      </c>
      <c r="Q63" s="17" t="n">
        <f aca="false">SUM(Q4:Q62)</f>
        <v>4987</v>
      </c>
      <c r="R63" s="17" t="n">
        <f aca="false">SUM(R4:R62)</f>
        <v>4926</v>
      </c>
      <c r="S63" s="17" t="n">
        <f aca="false">SUM(S4:S62)</f>
        <v>7702</v>
      </c>
      <c r="T63" s="17" t="n">
        <f aca="false">SUM(T4:T62)</f>
        <v>423</v>
      </c>
      <c r="U63" s="17" t="n">
        <f aca="false">SUM(U4:U62)</f>
        <v>424</v>
      </c>
      <c r="V63" s="17" t="n">
        <f aca="false">SUM(V4:V62)</f>
        <v>416</v>
      </c>
      <c r="W63" s="17" t="n">
        <f aca="false">SUM(W4:W62)</f>
        <v>679</v>
      </c>
      <c r="X63" s="17" t="n">
        <f aca="false">SUM(X4:X62)</f>
        <v>46</v>
      </c>
      <c r="Y63" s="17" t="n">
        <f aca="false">SUM(Y4:Y62)</f>
        <v>185</v>
      </c>
      <c r="Z63" s="17" t="n">
        <f aca="false">SUM(Z4:Z62)</f>
        <v>10</v>
      </c>
      <c r="AA63" s="17" t="n">
        <f aca="false">SUM(AA4:AA62)</f>
        <v>10</v>
      </c>
      <c r="AB63" s="17" t="n">
        <f aca="false">SUM(AB4:AB62)</f>
        <v>296</v>
      </c>
      <c r="AC63" s="17" t="n">
        <f aca="false">SUM(AC4:AC62)</f>
        <v>1294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3608</v>
      </c>
    </row>
    <row r="3" customFormat="false" ht="16.2" hidden="false" customHeight="false" outlineLevel="0" collapsed="false">
      <c r="A3" s="20" t="s">
        <v>101</v>
      </c>
      <c r="B3" s="20" t="n">
        <v>2807</v>
      </c>
    </row>
    <row r="4" customFormat="false" ht="16.2" hidden="false" customHeight="false" outlineLevel="0" collapsed="false">
      <c r="A4" s="20" t="s">
        <v>102</v>
      </c>
      <c r="B4" s="20" t="n">
        <v>7363</v>
      </c>
    </row>
    <row r="5" customFormat="false" ht="16.2" hidden="false" customHeight="false" outlineLevel="0" collapsed="false">
      <c r="A5" s="20" t="s">
        <v>103</v>
      </c>
      <c r="B5" s="20" t="n">
        <v>2906</v>
      </c>
    </row>
    <row r="6" customFormat="false" ht="16.2" hidden="false" customHeight="false" outlineLevel="0" collapsed="false">
      <c r="A6" s="20" t="s">
        <v>104</v>
      </c>
      <c r="B6" s="20" t="n">
        <v>8539</v>
      </c>
    </row>
    <row r="7" customFormat="false" ht="16.2" hidden="false" customHeight="false" outlineLevel="0" collapsed="false">
      <c r="A7" s="20" t="s">
        <v>105</v>
      </c>
      <c r="B7" s="20" t="n">
        <v>415</v>
      </c>
    </row>
    <row r="8" customFormat="false" ht="16.2" hidden="false" customHeight="false" outlineLevel="0" collapsed="false">
      <c r="A8" s="20" t="s">
        <v>106</v>
      </c>
      <c r="B8" s="20" t="n">
        <v>1549</v>
      </c>
    </row>
    <row r="9" customFormat="false" ht="16.2" hidden="false" customHeight="false" outlineLevel="0" collapsed="false">
      <c r="A9" s="20" t="s">
        <v>107</v>
      </c>
      <c r="B9" s="20" t="n">
        <v>420</v>
      </c>
    </row>
    <row r="10" customFormat="false" ht="16.2" hidden="false" customHeight="false" outlineLevel="0" collapsed="false">
      <c r="A10" s="20" t="s">
        <v>108</v>
      </c>
      <c r="B10" s="20" t="n">
        <v>802</v>
      </c>
    </row>
    <row r="11" customFormat="false" ht="16.2" hidden="false" customHeight="false" outlineLevel="0" collapsed="false">
      <c r="A11" s="20" t="s">
        <v>109</v>
      </c>
      <c r="B11" s="20" t="n">
        <v>1112</v>
      </c>
    </row>
    <row r="12" customFormat="false" ht="16.2" hidden="false" customHeight="false" outlineLevel="0" collapsed="false">
      <c r="A12" s="20" t="s">
        <v>110</v>
      </c>
      <c r="B12" s="20" t="n">
        <v>3090</v>
      </c>
    </row>
    <row r="13" customFormat="false" ht="16.2" hidden="false" customHeight="false" outlineLevel="0" collapsed="false">
      <c r="A13" s="20" t="s">
        <v>111</v>
      </c>
      <c r="B13" s="20" t="n">
        <v>409</v>
      </c>
    </row>
    <row r="14" customFormat="false" ht="16.2" hidden="false" customHeight="false" outlineLevel="0" collapsed="false">
      <c r="A14" s="20" t="s">
        <v>112</v>
      </c>
      <c r="B14" s="20" t="n">
        <v>784</v>
      </c>
    </row>
    <row r="15" customFormat="false" ht="16.2" hidden="false" customHeight="false" outlineLevel="0" collapsed="false">
      <c r="A15" s="21" t="s">
        <v>113</v>
      </c>
      <c r="B15" s="21" t="n">
        <v>5028</v>
      </c>
    </row>
    <row r="16" customFormat="false" ht="16.2" hidden="false" customHeight="false" outlineLevel="0" collapsed="false">
      <c r="A16" s="22" t="s">
        <v>114</v>
      </c>
      <c r="B16" s="21" t="n">
        <v>4961</v>
      </c>
    </row>
    <row r="17" customFormat="false" ht="16.2" hidden="false" customHeight="false" outlineLevel="0" collapsed="false">
      <c r="A17" s="22" t="s">
        <v>115</v>
      </c>
      <c r="B17" s="21" t="n">
        <v>4961</v>
      </c>
    </row>
    <row r="18" customFormat="false" ht="16.2" hidden="false" customHeight="false" outlineLevel="0" collapsed="false">
      <c r="A18" s="22" t="s">
        <v>116</v>
      </c>
      <c r="B18" s="21" t="n">
        <v>4987</v>
      </c>
    </row>
    <row r="19" customFormat="false" ht="16.2" hidden="false" customHeight="false" outlineLevel="0" collapsed="false">
      <c r="A19" s="22" t="s">
        <v>117</v>
      </c>
      <c r="B19" s="21" t="n">
        <v>4987</v>
      </c>
    </row>
    <row r="20" customFormat="false" ht="16.2" hidden="false" customHeight="false" outlineLevel="0" collapsed="false">
      <c r="A20" s="22" t="s">
        <v>118</v>
      </c>
      <c r="B20" s="21" t="n">
        <v>4926</v>
      </c>
    </row>
    <row r="21" customFormat="false" ht="16.2" hidden="false" customHeight="false" outlineLevel="0" collapsed="false">
      <c r="A21" s="22" t="s">
        <v>119</v>
      </c>
      <c r="B21" s="21" t="n">
        <v>7702</v>
      </c>
    </row>
    <row r="22" customFormat="false" ht="16.2" hidden="false" customHeight="false" outlineLevel="0" collapsed="false">
      <c r="A22" s="23" t="s">
        <v>120</v>
      </c>
      <c r="B22" s="23" t="n">
        <v>425</v>
      </c>
    </row>
    <row r="23" customFormat="false" ht="16.2" hidden="false" customHeight="false" outlineLevel="0" collapsed="false">
      <c r="A23" s="23" t="s">
        <v>121</v>
      </c>
      <c r="B23" s="23" t="n">
        <v>423</v>
      </c>
    </row>
    <row r="24" customFormat="false" ht="16.2" hidden="false" customHeight="false" outlineLevel="0" collapsed="false">
      <c r="A24" s="23" t="s">
        <v>122</v>
      </c>
      <c r="B24" s="23" t="n">
        <v>424</v>
      </c>
    </row>
    <row r="25" customFormat="false" ht="16.2" hidden="false" customHeight="false" outlineLevel="0" collapsed="false">
      <c r="A25" s="23" t="s">
        <v>123</v>
      </c>
      <c r="B25" s="23" t="n">
        <v>416</v>
      </c>
    </row>
    <row r="26" customFormat="false" ht="16.2" hidden="false" customHeight="false" outlineLevel="0" collapsed="false">
      <c r="A26" s="23" t="s">
        <v>124</v>
      </c>
      <c r="B26" s="23" t="n">
        <v>679</v>
      </c>
    </row>
    <row r="27" customFormat="false" ht="16.2" hidden="false" customHeight="false" outlineLevel="0" collapsed="false">
      <c r="A27" s="24" t="s">
        <v>125</v>
      </c>
      <c r="B27" s="24" t="n">
        <v>46</v>
      </c>
    </row>
    <row r="28" customFormat="false" ht="16.2" hidden="false" customHeight="false" outlineLevel="0" collapsed="false">
      <c r="A28" s="25" t="s">
        <v>126</v>
      </c>
      <c r="B28" s="25" t="n">
        <v>46</v>
      </c>
    </row>
    <row r="29" customFormat="false" ht="16.2" hidden="false" customHeight="false" outlineLevel="0" collapsed="false">
      <c r="A29" s="25" t="s">
        <v>127</v>
      </c>
      <c r="B29" s="25" t="n">
        <v>185</v>
      </c>
    </row>
    <row r="30" customFormat="false" ht="16.2" hidden="false" customHeight="false" outlineLevel="0" collapsed="false">
      <c r="A30" s="25" t="s">
        <v>128</v>
      </c>
      <c r="B30" s="25" t="n">
        <v>10</v>
      </c>
    </row>
    <row r="31" customFormat="false" ht="16.2" hidden="false" customHeight="false" outlineLevel="0" collapsed="false">
      <c r="A31" s="25" t="s">
        <v>129</v>
      </c>
      <c r="B31" s="2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1</v>
      </c>
      <c r="C2" s="15" t="n">
        <v>27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12</v>
      </c>
      <c r="C4" s="15" t="n">
        <v>113</v>
      </c>
      <c r="D4" s="15"/>
      <c r="E4" s="15" t="n">
        <v>1</v>
      </c>
    </row>
    <row r="5" customFormat="false" ht="16.2" hidden="false" customHeight="false" outlineLevel="0" collapsed="false">
      <c r="A5" s="14" t="s">
        <v>40</v>
      </c>
      <c r="B5" s="15" t="n">
        <v>236</v>
      </c>
      <c r="C5" s="15" t="n">
        <v>240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16</v>
      </c>
      <c r="C6" s="15" t="n">
        <v>248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76</v>
      </c>
      <c r="C10" s="15" t="n">
        <v>98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1</v>
      </c>
      <c r="C12" s="15" t="n">
        <v>53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93</v>
      </c>
      <c r="C13" s="15" t="n">
        <v>245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8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2</v>
      </c>
      <c r="C15" s="15" t="n">
        <v>26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9</v>
      </c>
      <c r="C16" s="15" t="n">
        <v>14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458</v>
      </c>
      <c r="C17" s="15" t="n">
        <v>708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670</v>
      </c>
      <c r="C18" s="15" t="n">
        <v>472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7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2</v>
      </c>
      <c r="C20" s="15" t="n">
        <v>8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1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/>
      <c r="C25" s="15" t="n">
        <v>12</v>
      </c>
      <c r="D25" s="15"/>
      <c r="E25" s="15" t="n">
        <v>7</v>
      </c>
    </row>
    <row r="26" customFormat="false" ht="16.2" hidden="false" customHeight="false" outlineLevel="0" collapsed="false">
      <c r="A26" s="14" t="s">
        <v>61</v>
      </c>
      <c r="B26" s="15" t="n">
        <v>76</v>
      </c>
      <c r="C26" s="15" t="n">
        <v>99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7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02</v>
      </c>
      <c r="C28" s="15" t="n">
        <v>264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4</v>
      </c>
      <c r="C29" s="15" t="n">
        <v>1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2</v>
      </c>
      <c r="C30" s="15" t="n">
        <v>4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7</v>
      </c>
      <c r="C32" s="15" t="n">
        <v>36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3</v>
      </c>
      <c r="C35" s="15" t="n">
        <v>297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53</v>
      </c>
      <c r="C36" s="15" t="n">
        <v>65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</v>
      </c>
      <c r="C37" s="15" t="n">
        <v>4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</v>
      </c>
      <c r="C39" s="15"/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1</v>
      </c>
      <c r="C40" s="15" t="n">
        <v>24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4</v>
      </c>
      <c r="C41" s="15" t="n">
        <v>4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2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21</v>
      </c>
      <c r="C45" s="15" t="n">
        <v>253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0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67</v>
      </c>
      <c r="C47" s="15" t="n">
        <v>9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31</v>
      </c>
      <c r="C49" s="15" t="n">
        <v>178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4</v>
      </c>
      <c r="C50" s="15" t="n">
        <v>91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25</v>
      </c>
      <c r="C51" s="15" t="n">
        <v>198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4</v>
      </c>
      <c r="C54" s="15" t="n">
        <v>9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45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1</v>
      </c>
      <c r="D57" s="15" t="n">
        <v>425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50</v>
      </c>
      <c r="D59" s="15"/>
      <c r="E59" s="15" t="n">
        <v>35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5</v>
      </c>
      <c r="C61" s="15" t="n">
        <v>42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3608</v>
      </c>
      <c r="C62" s="21" t="n">
        <f aca="false">SUM(C2:C61)</f>
        <v>5028</v>
      </c>
      <c r="D62" s="26" t="n">
        <f aca="false">SUM(D2:D61)</f>
        <v>425</v>
      </c>
      <c r="E62" s="12" t="n">
        <f aca="false">SUM(E2:E61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6:00:04Z</dcterms:created>
  <dc:creator>hbbstemctll</dc:creator>
  <dc:description/>
  <dc:language>en-US</dc:language>
  <cp:lastModifiedBy>pacsuser</cp:lastModifiedBy>
  <dcterms:modified xsi:type="dcterms:W3CDTF">2017-03-10T06:32:32Z</dcterms:modified>
  <cp:revision>0</cp:revision>
  <dc:subject/>
  <dc:title/>
</cp:coreProperties>
</file>