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0228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P1" colorId="64" zoomScale="60" zoomScaleNormal="60" zoomScalePageLayoutView="100" workbookViewId="0">
      <selection pane="topLeft" activeCell="AB63" activeCellId="0" sqref="AB63:AE6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9</v>
      </c>
      <c r="C3" s="15" t="n">
        <v>65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5</v>
      </c>
      <c r="O3" s="15" t="n">
        <v>35</v>
      </c>
      <c r="P3" s="15" t="n">
        <v>36</v>
      </c>
      <c r="Q3" s="15" t="n">
        <v>36</v>
      </c>
      <c r="R3" s="15" t="n">
        <v>35</v>
      </c>
      <c r="S3" s="15" t="n">
        <v>51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34</v>
      </c>
      <c r="C5" s="15" t="n">
        <v>51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36</v>
      </c>
      <c r="O5" s="15" t="n">
        <v>136</v>
      </c>
      <c r="P5" s="15" t="n">
        <v>136</v>
      </c>
      <c r="Q5" s="15" t="n">
        <v>136</v>
      </c>
      <c r="R5" s="15" t="n">
        <v>135</v>
      </c>
      <c r="S5" s="15" t="n">
        <v>185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62</v>
      </c>
      <c r="C7" s="15" t="n">
        <v>746</v>
      </c>
      <c r="D7" s="15" t="n">
        <v>259</v>
      </c>
      <c r="E7" s="15" t="n">
        <v>751</v>
      </c>
      <c r="F7" s="15"/>
      <c r="G7" s="15"/>
      <c r="H7" s="15"/>
      <c r="I7" s="15"/>
      <c r="J7" s="15"/>
      <c r="K7" s="15"/>
      <c r="L7" s="15"/>
      <c r="M7" s="15"/>
      <c r="N7" s="15" t="n">
        <v>304</v>
      </c>
      <c r="O7" s="15" t="n">
        <v>304</v>
      </c>
      <c r="P7" s="15" t="n">
        <v>306</v>
      </c>
      <c r="Q7" s="15" t="n">
        <v>306</v>
      </c>
      <c r="R7" s="15" t="n">
        <v>304</v>
      </c>
      <c r="S7" s="15" t="n">
        <v>486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97</v>
      </c>
      <c r="C11" s="15" t="n">
        <v>281</v>
      </c>
      <c r="D11" s="15" t="n">
        <v>97</v>
      </c>
      <c r="E11" s="15" t="n">
        <v>281</v>
      </c>
      <c r="F11" s="15"/>
      <c r="G11" s="15"/>
      <c r="H11" s="15"/>
      <c r="I11" s="15"/>
      <c r="J11" s="15"/>
      <c r="K11" s="15"/>
      <c r="L11" s="15"/>
      <c r="M11" s="15"/>
      <c r="N11" s="15" t="n">
        <v>121</v>
      </c>
      <c r="O11" s="15" t="n">
        <v>121</v>
      </c>
      <c r="P11" s="15" t="n">
        <v>121</v>
      </c>
      <c r="Q11" s="15" t="n">
        <v>121</v>
      </c>
      <c r="R11" s="15" t="n">
        <v>121</v>
      </c>
      <c r="S11" s="15" t="n">
        <v>192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8</v>
      </c>
      <c r="C13" s="15" t="n">
        <v>133</v>
      </c>
      <c r="D13" s="15" t="n">
        <v>47</v>
      </c>
      <c r="E13" s="15" t="n">
        <v>130</v>
      </c>
      <c r="F13" s="15"/>
      <c r="G13" s="15"/>
      <c r="H13" s="15"/>
      <c r="I13" s="15"/>
      <c r="J13" s="15"/>
      <c r="K13" s="15"/>
      <c r="L13" s="15"/>
      <c r="M13" s="15"/>
      <c r="N13" s="15" t="n">
        <v>67</v>
      </c>
      <c r="O13" s="15" t="n">
        <v>67</v>
      </c>
      <c r="P13" s="15" t="n">
        <v>67</v>
      </c>
      <c r="Q13" s="15" t="n">
        <v>67</v>
      </c>
      <c r="R13" s="15" t="n">
        <v>67</v>
      </c>
      <c r="S13" s="15" t="n">
        <v>102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36</v>
      </c>
      <c r="C14" s="15" t="n">
        <v>548</v>
      </c>
      <c r="D14" s="15" t="n">
        <v>208</v>
      </c>
      <c r="E14" s="15" t="n">
        <v>465</v>
      </c>
      <c r="F14" s="15"/>
      <c r="G14" s="15"/>
      <c r="H14" s="15"/>
      <c r="I14" s="15"/>
      <c r="J14" s="15"/>
      <c r="K14" s="15"/>
      <c r="L14" s="15"/>
      <c r="M14" s="15"/>
      <c r="N14" s="15" t="n">
        <v>310</v>
      </c>
      <c r="O14" s="15" t="n">
        <v>310</v>
      </c>
      <c r="P14" s="15" t="n">
        <v>311</v>
      </c>
      <c r="Q14" s="15" t="n">
        <v>311</v>
      </c>
      <c r="R14" s="15" t="n">
        <v>304</v>
      </c>
      <c r="S14" s="15" t="n">
        <v>428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24</v>
      </c>
      <c r="C15" s="15" t="n">
        <v>887</v>
      </c>
      <c r="D15" s="15" t="n">
        <v>224</v>
      </c>
      <c r="E15" s="15" t="n">
        <v>88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5</v>
      </c>
      <c r="C16" s="15" t="n">
        <v>72</v>
      </c>
      <c r="D16" s="15" t="n">
        <v>24</v>
      </c>
      <c r="E16" s="15" t="n">
        <v>71</v>
      </c>
      <c r="F16" s="15"/>
      <c r="G16" s="15"/>
      <c r="H16" s="15"/>
      <c r="I16" s="15"/>
      <c r="J16" s="15"/>
      <c r="K16" s="15"/>
      <c r="L16" s="15"/>
      <c r="M16" s="15"/>
      <c r="N16" s="15" t="n">
        <v>31</v>
      </c>
      <c r="O16" s="15" t="n">
        <v>31</v>
      </c>
      <c r="P16" s="15" t="n">
        <v>33</v>
      </c>
      <c r="Q16" s="15" t="n">
        <v>33</v>
      </c>
      <c r="R16" s="15" t="n">
        <v>33</v>
      </c>
      <c r="S16" s="15" t="n">
        <v>50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2</v>
      </c>
      <c r="C17" s="15" t="n">
        <v>38</v>
      </c>
      <c r="D17" s="15" t="n">
        <v>12</v>
      </c>
      <c r="E17" s="15" t="n">
        <v>38</v>
      </c>
      <c r="F17" s="15"/>
      <c r="G17" s="15"/>
      <c r="H17" s="15"/>
      <c r="I17" s="15"/>
      <c r="J17" s="15"/>
      <c r="K17" s="15"/>
      <c r="L17" s="15"/>
      <c r="M17" s="15"/>
      <c r="N17" s="15" t="n">
        <v>17</v>
      </c>
      <c r="O17" s="15" t="n">
        <v>17</v>
      </c>
      <c r="P17" s="15" t="n">
        <v>17</v>
      </c>
      <c r="Q17" s="15" t="n">
        <v>17</v>
      </c>
      <c r="R17" s="15" t="n">
        <v>17</v>
      </c>
      <c r="S17" s="15" t="n">
        <v>29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64</v>
      </c>
      <c r="E18" s="15" t="n">
        <v>2235</v>
      </c>
      <c r="F18" s="15"/>
      <c r="G18" s="15"/>
      <c r="H18" s="15"/>
      <c r="I18" s="15"/>
      <c r="J18" s="15" t="n">
        <v>564</v>
      </c>
      <c r="K18" s="15" t="n">
        <v>2229</v>
      </c>
      <c r="L18" s="15"/>
      <c r="M18" s="15"/>
      <c r="N18" s="15" t="n">
        <v>892</v>
      </c>
      <c r="O18" s="15" t="n">
        <v>892</v>
      </c>
      <c r="P18" s="15" t="n">
        <v>894</v>
      </c>
      <c r="Q18" s="15" t="n">
        <v>894</v>
      </c>
      <c r="R18" s="15" t="n">
        <v>889</v>
      </c>
      <c r="S18" s="15" t="n">
        <v>1247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24</v>
      </c>
      <c r="C19" s="15" t="n">
        <v>1954</v>
      </c>
      <c r="D19" s="15" t="n">
        <v>811</v>
      </c>
      <c r="E19" s="15" t="n">
        <v>3138</v>
      </c>
      <c r="F19" s="15" t="n">
        <v>507</v>
      </c>
      <c r="G19" s="15" t="n">
        <v>1913</v>
      </c>
      <c r="H19" s="15" t="n">
        <v>512</v>
      </c>
      <c r="I19" s="15" t="n">
        <v>985</v>
      </c>
      <c r="J19" s="15" t="n">
        <v>797</v>
      </c>
      <c r="K19" s="15" t="n">
        <v>1564</v>
      </c>
      <c r="L19" s="15" t="n">
        <v>500</v>
      </c>
      <c r="M19" s="15" t="n">
        <v>965</v>
      </c>
      <c r="N19" s="15" t="n">
        <v>545</v>
      </c>
      <c r="O19" s="15" t="n">
        <v>545</v>
      </c>
      <c r="P19" s="15" t="n">
        <v>545</v>
      </c>
      <c r="Q19" s="15" t="n">
        <v>545</v>
      </c>
      <c r="R19" s="15" t="n">
        <v>536</v>
      </c>
      <c r="S19" s="15" t="n">
        <v>794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4</v>
      </c>
      <c r="C20" s="15" t="n">
        <v>401</v>
      </c>
      <c r="D20" s="15" t="n">
        <v>235</v>
      </c>
      <c r="E20" s="15" t="n">
        <v>364</v>
      </c>
      <c r="F20" s="15"/>
      <c r="G20" s="15"/>
      <c r="H20" s="15"/>
      <c r="I20" s="15"/>
      <c r="J20" s="15"/>
      <c r="K20" s="15"/>
      <c r="L20" s="15"/>
      <c r="M20" s="15"/>
      <c r="N20" s="15" t="n">
        <v>255</v>
      </c>
      <c r="O20" s="15" t="n">
        <v>255</v>
      </c>
      <c r="P20" s="15" t="n">
        <v>258</v>
      </c>
      <c r="Q20" s="15" t="n">
        <v>258</v>
      </c>
      <c r="R20" s="15" t="n">
        <v>257</v>
      </c>
      <c r="S20" s="15" t="n">
        <v>46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27</v>
      </c>
      <c r="O26" s="15" t="n">
        <v>27</v>
      </c>
      <c r="P26" s="15" t="n">
        <v>29</v>
      </c>
      <c r="Q26" s="15" t="n">
        <v>29</v>
      </c>
      <c r="R26" s="15" t="n">
        <v>29</v>
      </c>
      <c r="S26" s="15" t="n">
        <v>34</v>
      </c>
      <c r="T26" s="15"/>
      <c r="U26" s="15"/>
      <c r="V26" s="15"/>
      <c r="W26" s="15"/>
      <c r="X26" s="15" t="n">
        <v>24</v>
      </c>
      <c r="Y26" s="15" t="n">
        <v>51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1</v>
      </c>
      <c r="C27" s="15" t="n">
        <v>262</v>
      </c>
      <c r="D27" s="15" t="n">
        <v>91</v>
      </c>
      <c r="E27" s="15" t="n">
        <v>265</v>
      </c>
      <c r="F27" s="15"/>
      <c r="G27" s="15"/>
      <c r="H27" s="15"/>
      <c r="I27" s="15"/>
      <c r="J27" s="15"/>
      <c r="K27" s="15"/>
      <c r="L27" s="15"/>
      <c r="M27" s="15"/>
      <c r="N27" s="15" t="n">
        <v>114</v>
      </c>
      <c r="O27" s="15" t="n">
        <v>114</v>
      </c>
      <c r="P27" s="15" t="n">
        <v>115</v>
      </c>
      <c r="Q27" s="15" t="n">
        <v>115</v>
      </c>
      <c r="R27" s="15" t="n">
        <v>114</v>
      </c>
      <c r="S27" s="15" t="n">
        <v>18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55</v>
      </c>
      <c r="C29" s="15" t="n">
        <v>706</v>
      </c>
      <c r="D29" s="15" t="n">
        <v>66</v>
      </c>
      <c r="E29" s="15" t="n">
        <v>142</v>
      </c>
      <c r="F29" s="15"/>
      <c r="G29" s="15"/>
      <c r="H29" s="15"/>
      <c r="I29" s="15"/>
      <c r="J29" s="15"/>
      <c r="K29" s="15"/>
      <c r="L29" s="15"/>
      <c r="M29" s="15"/>
      <c r="N29" s="15" t="n">
        <v>335</v>
      </c>
      <c r="O29" s="15" t="n">
        <v>335</v>
      </c>
      <c r="P29" s="15" t="n">
        <v>337</v>
      </c>
      <c r="Q29" s="15" t="n">
        <v>337</v>
      </c>
      <c r="R29" s="15" t="n">
        <v>334</v>
      </c>
      <c r="S29" s="15" t="n">
        <v>465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7</v>
      </c>
      <c r="C30" s="15" t="n">
        <v>49</v>
      </c>
      <c r="D30" s="15" t="n">
        <v>17</v>
      </c>
      <c r="E30" s="15" t="n">
        <v>50</v>
      </c>
      <c r="F30" s="15"/>
      <c r="G30" s="15"/>
      <c r="H30" s="15"/>
      <c r="I30" s="15"/>
      <c r="J30" s="15"/>
      <c r="K30" s="15"/>
      <c r="L30" s="15"/>
      <c r="M30" s="15"/>
      <c r="N30" s="15" t="n">
        <v>25</v>
      </c>
      <c r="O30" s="15" t="n">
        <v>25</v>
      </c>
      <c r="P30" s="15" t="n">
        <v>25</v>
      </c>
      <c r="Q30" s="15" t="n">
        <v>25</v>
      </c>
      <c r="R30" s="15" t="n">
        <v>25</v>
      </c>
      <c r="S30" s="15" t="n">
        <v>37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0</v>
      </c>
      <c r="C31" s="15" t="n">
        <v>24</v>
      </c>
      <c r="D31" s="15" t="n">
        <v>10</v>
      </c>
      <c r="E31" s="15" t="n">
        <v>23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13</v>
      </c>
      <c r="O31" s="15" t="n">
        <v>13</v>
      </c>
      <c r="P31" s="15" t="n">
        <v>13</v>
      </c>
      <c r="Q31" s="15" t="n">
        <v>13</v>
      </c>
      <c r="R31" s="15" t="n">
        <v>12</v>
      </c>
      <c r="S31" s="15" t="n">
        <v>14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9</v>
      </c>
      <c r="C33" s="15" t="n">
        <v>1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7</v>
      </c>
      <c r="O33" s="15" t="n">
        <v>47</v>
      </c>
      <c r="P33" s="15" t="n">
        <v>47</v>
      </c>
      <c r="Q33" s="15" t="n">
        <v>47</v>
      </c>
      <c r="R33" s="15" t="n">
        <v>47</v>
      </c>
      <c r="S33" s="15" t="n">
        <v>68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97</v>
      </c>
      <c r="O36" s="15" t="n">
        <v>397</v>
      </c>
      <c r="P36" s="15" t="n">
        <v>397</v>
      </c>
      <c r="Q36" s="15" t="n">
        <v>397</v>
      </c>
      <c r="R36" s="15" t="n">
        <v>389</v>
      </c>
      <c r="S36" s="15" t="n">
        <v>565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77</v>
      </c>
      <c r="C37" s="15" t="n">
        <v>184</v>
      </c>
      <c r="D37" s="15" t="n">
        <v>68</v>
      </c>
      <c r="E37" s="15" t="n">
        <v>153</v>
      </c>
      <c r="F37" s="15"/>
      <c r="G37" s="15"/>
      <c r="H37" s="15"/>
      <c r="I37" s="15"/>
      <c r="J37" s="15"/>
      <c r="K37" s="15"/>
      <c r="L37" s="15"/>
      <c r="M37" s="15"/>
      <c r="N37" s="15" t="n">
        <v>95</v>
      </c>
      <c r="O37" s="15" t="n">
        <v>95</v>
      </c>
      <c r="P37" s="15" t="n">
        <v>94</v>
      </c>
      <c r="Q37" s="15" t="n">
        <v>94</v>
      </c>
      <c r="R37" s="15" t="n">
        <v>90</v>
      </c>
      <c r="S37" s="15" t="n">
        <v>115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5</v>
      </c>
      <c r="O38" s="15" t="n">
        <v>5</v>
      </c>
      <c r="P38" s="15" t="n">
        <v>5</v>
      </c>
      <c r="Q38" s="15" t="n">
        <v>5</v>
      </c>
      <c r="R38" s="15" t="n">
        <v>5</v>
      </c>
      <c r="S38" s="15" t="n">
        <v>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9</v>
      </c>
      <c r="O39" s="15" t="n">
        <v>9</v>
      </c>
      <c r="P39" s="15" t="n">
        <v>9</v>
      </c>
      <c r="Q39" s="15" t="n">
        <v>9</v>
      </c>
      <c r="R39" s="15" t="n">
        <v>9</v>
      </c>
      <c r="S39" s="15" t="n">
        <v>16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0</v>
      </c>
      <c r="O41" s="15" t="n">
        <v>30</v>
      </c>
      <c r="P41" s="15" t="n">
        <v>30</v>
      </c>
      <c r="Q41" s="15" t="n">
        <v>30</v>
      </c>
      <c r="R41" s="15" t="n">
        <v>29</v>
      </c>
      <c r="S41" s="15" t="n">
        <v>3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8</v>
      </c>
      <c r="O42" s="15" t="n">
        <v>8</v>
      </c>
      <c r="P42" s="15" t="n">
        <v>8</v>
      </c>
      <c r="Q42" s="15" t="n">
        <v>8</v>
      </c>
      <c r="R42" s="15" t="n">
        <v>8</v>
      </c>
      <c r="S42" s="15" t="n">
        <v>9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8</v>
      </c>
      <c r="C43" s="15" t="n">
        <v>18</v>
      </c>
      <c r="D43" s="15" t="n">
        <v>8</v>
      </c>
      <c r="E43" s="15" t="n">
        <v>18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6</v>
      </c>
      <c r="O43" s="15" t="n">
        <v>16</v>
      </c>
      <c r="P43" s="15" t="n">
        <v>16</v>
      </c>
      <c r="Q43" s="15" t="n">
        <v>16</v>
      </c>
      <c r="R43" s="15" t="n">
        <v>16</v>
      </c>
      <c r="S43" s="15" t="n">
        <v>24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5</v>
      </c>
      <c r="C44" s="15" t="n">
        <v>37</v>
      </c>
      <c r="D44" s="15" t="n">
        <v>11</v>
      </c>
      <c r="E44" s="15" t="n">
        <v>25</v>
      </c>
      <c r="F44" s="15"/>
      <c r="G44" s="15"/>
      <c r="H44" s="15"/>
      <c r="I44" s="15"/>
      <c r="J44" s="15"/>
      <c r="K44" s="15"/>
      <c r="L44" s="15"/>
      <c r="M44" s="15"/>
      <c r="N44" s="15" t="n">
        <v>14</v>
      </c>
      <c r="O44" s="15" t="n">
        <v>14</v>
      </c>
      <c r="P44" s="15" t="n">
        <v>14</v>
      </c>
      <c r="Q44" s="15" t="n">
        <v>14</v>
      </c>
      <c r="R44" s="15" t="n">
        <v>12</v>
      </c>
      <c r="S44" s="15" t="n">
        <v>18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66</v>
      </c>
      <c r="C46" s="15" t="n">
        <v>758</v>
      </c>
      <c r="D46" s="15" t="n">
        <v>261</v>
      </c>
      <c r="E46" s="15" t="n">
        <v>749</v>
      </c>
      <c r="F46" s="15"/>
      <c r="G46" s="15"/>
      <c r="H46" s="15"/>
      <c r="I46" s="15"/>
      <c r="J46" s="15"/>
      <c r="K46" s="15"/>
      <c r="L46" s="15"/>
      <c r="M46" s="15"/>
      <c r="N46" s="15" t="n">
        <v>310</v>
      </c>
      <c r="O46" s="15" t="n">
        <v>310</v>
      </c>
      <c r="P46" s="15" t="n">
        <v>309</v>
      </c>
      <c r="Q46" s="15" t="n">
        <v>309</v>
      </c>
      <c r="R46" s="15" t="n">
        <v>306</v>
      </c>
      <c r="S46" s="15" t="n">
        <v>466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6</v>
      </c>
      <c r="C48" s="15" t="n">
        <v>159</v>
      </c>
      <c r="D48" s="15" t="n">
        <v>67</v>
      </c>
      <c r="E48" s="15" t="n">
        <v>154</v>
      </c>
      <c r="F48" s="15"/>
      <c r="G48" s="15"/>
      <c r="H48" s="15"/>
      <c r="I48" s="15"/>
      <c r="J48" s="15"/>
      <c r="K48" s="15"/>
      <c r="L48" s="15"/>
      <c r="M48" s="15"/>
      <c r="N48" s="15" t="n">
        <v>116</v>
      </c>
      <c r="O48" s="15" t="n">
        <v>116</v>
      </c>
      <c r="P48" s="15" t="n">
        <v>116</v>
      </c>
      <c r="Q48" s="15" t="n">
        <v>116</v>
      </c>
      <c r="R48" s="15" t="n">
        <v>110</v>
      </c>
      <c r="S48" s="15" t="n">
        <v>165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49</v>
      </c>
      <c r="C50" s="15" t="n">
        <v>297</v>
      </c>
      <c r="D50" s="15" t="n">
        <v>56</v>
      </c>
      <c r="E50" s="15" t="n">
        <v>123</v>
      </c>
      <c r="F50" s="15"/>
      <c r="G50" s="15"/>
      <c r="H50" s="15"/>
      <c r="I50" s="15"/>
      <c r="J50" s="15"/>
      <c r="K50" s="15"/>
      <c r="L50" s="15"/>
      <c r="M50" s="15"/>
      <c r="N50" s="15" t="n">
        <v>210</v>
      </c>
      <c r="O50" s="15" t="n">
        <v>210</v>
      </c>
      <c r="P50" s="15" t="n">
        <v>209</v>
      </c>
      <c r="Q50" s="15" t="n">
        <v>209</v>
      </c>
      <c r="R50" s="15" t="n">
        <v>204</v>
      </c>
      <c r="S50" s="15" t="n">
        <v>304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6</v>
      </c>
      <c r="C51" s="15" t="n">
        <v>148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100</v>
      </c>
      <c r="O51" s="15" t="n">
        <v>100</v>
      </c>
      <c r="P51" s="15" t="n">
        <v>106</v>
      </c>
      <c r="Q51" s="15" t="n">
        <v>106</v>
      </c>
      <c r="R51" s="15" t="n">
        <v>106</v>
      </c>
      <c r="S51" s="15" t="n">
        <v>158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60</v>
      </c>
      <c r="C52" s="15" t="n">
        <v>432</v>
      </c>
      <c r="D52" s="15" t="n">
        <v>55</v>
      </c>
      <c r="E52" s="15" t="n">
        <v>133</v>
      </c>
      <c r="F52" s="15"/>
      <c r="G52" s="15"/>
      <c r="H52" s="15"/>
      <c r="I52" s="15"/>
      <c r="J52" s="15"/>
      <c r="K52" s="15"/>
      <c r="L52" s="15"/>
      <c r="M52" s="15"/>
      <c r="N52" s="15" t="n">
        <v>240</v>
      </c>
      <c r="O52" s="15" t="n">
        <v>240</v>
      </c>
      <c r="P52" s="15" t="n">
        <v>244</v>
      </c>
      <c r="Q52" s="15" t="n">
        <v>244</v>
      </c>
      <c r="R52" s="15" t="n">
        <v>237</v>
      </c>
      <c r="S52" s="15" t="n">
        <v>351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6</v>
      </c>
      <c r="O58" s="15" t="n">
        <v>106</v>
      </c>
      <c r="P58" s="15" t="n">
        <v>110</v>
      </c>
      <c r="Q58" s="15" t="n">
        <v>110</v>
      </c>
      <c r="R58" s="15" t="n">
        <v>110</v>
      </c>
      <c r="S58" s="15" t="n">
        <v>186</v>
      </c>
      <c r="T58" s="15" t="n">
        <v>523</v>
      </c>
      <c r="U58" s="15" t="n">
        <v>524</v>
      </c>
      <c r="V58" s="15" t="n">
        <v>514</v>
      </c>
      <c r="W58" s="15" t="n">
        <v>790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2</v>
      </c>
      <c r="O59" s="15" t="n">
        <v>62</v>
      </c>
      <c r="P59" s="15" t="n">
        <v>63</v>
      </c>
      <c r="Q59" s="15" t="n">
        <v>63</v>
      </c>
      <c r="R59" s="15" t="n">
        <v>61</v>
      </c>
      <c r="S59" s="15" t="n">
        <v>110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18</v>
      </c>
      <c r="O60" s="15" t="n">
        <v>118</v>
      </c>
      <c r="P60" s="15" t="n">
        <v>122</v>
      </c>
      <c r="Q60" s="15" t="n">
        <v>122</v>
      </c>
      <c r="R60" s="15" t="n">
        <v>121</v>
      </c>
      <c r="S60" s="15" t="n">
        <v>154</v>
      </c>
      <c r="T60" s="15" t="n">
        <v>1</v>
      </c>
      <c r="U60" s="15" t="n">
        <v>1</v>
      </c>
      <c r="V60" s="15" t="n">
        <v>1</v>
      </c>
      <c r="W60" s="15" t="n">
        <v>1</v>
      </c>
      <c r="X60" s="15" t="n">
        <v>95</v>
      </c>
      <c r="Y60" s="15" t="n">
        <v>280</v>
      </c>
      <c r="Z60" s="15" t="n">
        <v>6</v>
      </c>
      <c r="AA60" s="15" t="n">
        <v>6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7</v>
      </c>
      <c r="O61" s="15" t="n">
        <v>7</v>
      </c>
      <c r="P61" s="15" t="n">
        <v>7</v>
      </c>
      <c r="Q61" s="15" t="n">
        <v>7</v>
      </c>
      <c r="R61" s="15" t="n">
        <v>7</v>
      </c>
      <c r="S61" s="15" t="n">
        <v>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4</v>
      </c>
      <c r="O62" s="15" t="n">
        <v>44</v>
      </c>
      <c r="P62" s="15" t="n">
        <v>44</v>
      </c>
      <c r="Q62" s="15" t="n">
        <v>44</v>
      </c>
      <c r="R62" s="15" t="n">
        <v>43</v>
      </c>
      <c r="S62" s="15" t="n">
        <v>7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f aca="false">SUM(B3:B62)</f>
        <v>3556</v>
      </c>
      <c r="C63" s="15" t="n">
        <f aca="false">SUM(C3:C62)</f>
        <v>9798</v>
      </c>
      <c r="D63" s="15" t="n">
        <f aca="false">SUM(D3:D62)</f>
        <v>3628</v>
      </c>
      <c r="E63" s="15" t="n">
        <f aca="false">SUM(E3:E62)</f>
        <v>11070</v>
      </c>
      <c r="F63" s="15" t="n">
        <f aca="false">SUM(F3:F62)</f>
        <v>509</v>
      </c>
      <c r="G63" s="15" t="n">
        <f aca="false">SUM(G3:G62)</f>
        <v>1916</v>
      </c>
      <c r="H63" s="15" t="n">
        <f aca="false">SUM(H3:H62)</f>
        <v>514</v>
      </c>
      <c r="I63" s="15" t="n">
        <f aca="false">SUM(I3:I62)</f>
        <v>989</v>
      </c>
      <c r="J63" s="15" t="n">
        <f aca="false">SUM(J3:J62)</f>
        <v>1362</v>
      </c>
      <c r="K63" s="15" t="n">
        <f aca="false">SUM(K3:K62)</f>
        <v>3794</v>
      </c>
      <c r="L63" s="15" t="n">
        <f aca="false">SUM(L3:L62)</f>
        <v>500</v>
      </c>
      <c r="M63" s="15" t="n">
        <f aca="false">SUM(M3:M62)</f>
        <v>965</v>
      </c>
      <c r="N63" s="15" t="n">
        <f aca="false">SUM(N3:N62)</f>
        <v>6781</v>
      </c>
      <c r="O63" s="15" t="n">
        <f aca="false">SUM(O3:O62)</f>
        <v>6781</v>
      </c>
      <c r="P63" s="15" t="n">
        <f aca="false">SUM(P3:P62)</f>
        <v>6812</v>
      </c>
      <c r="Q63" s="15" t="n">
        <f aca="false">SUM(Q3:Q62)</f>
        <v>6812</v>
      </c>
      <c r="R63" s="15" t="n">
        <f aca="false">SUM(R3:R62)</f>
        <v>6732</v>
      </c>
      <c r="S63" s="15" t="n">
        <f aca="false">SUM(S3:S62)</f>
        <v>9614</v>
      </c>
      <c r="T63" s="15" t="n">
        <f aca="false">SUM(T3:T62)</f>
        <v>524</v>
      </c>
      <c r="U63" s="15" t="n">
        <f aca="false">SUM(U3:U62)</f>
        <v>525</v>
      </c>
      <c r="V63" s="15" t="n">
        <f aca="false">SUM(V3:V62)</f>
        <v>515</v>
      </c>
      <c r="W63" s="15" t="n">
        <f aca="false">SUM(W3:W62)</f>
        <v>791</v>
      </c>
      <c r="X63" s="15" t="n">
        <f aca="false">SUM(X3:X62)</f>
        <v>128</v>
      </c>
      <c r="Y63" s="15" t="n">
        <f aca="false">SUM(Y3:Y62)</f>
        <v>354</v>
      </c>
      <c r="Z63" s="15" t="n">
        <f aca="false">SUM(Z3:Z62)</f>
        <v>14</v>
      </c>
      <c r="AA63" s="15" t="n">
        <f aca="false">SUM(AA3:AA62)</f>
        <v>14</v>
      </c>
      <c r="AB63" s="15" t="n">
        <f aca="false">SUM(AB3:AB62)</f>
        <v>554</v>
      </c>
      <c r="AC63" s="15" t="n">
        <f aca="false">SUM(AC3:AC62)</f>
        <v>2293</v>
      </c>
      <c r="AD63" s="15" t="n">
        <f aca="false">SUM(AD3:AD62)</f>
        <v>61</v>
      </c>
      <c r="AE63" s="15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5" activeCellId="0" sqref="BO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8" t="s">
        <v>99</v>
      </c>
    </row>
    <row r="2" customFormat="false" ht="16.2" hidden="false" customHeight="false" outlineLevel="0" collapsed="false">
      <c r="A2" s="19" t="s">
        <v>1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19" t="n">
        <v>4502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1" t="n">
        <v>3556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1" t="n">
        <v>9798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1" t="n">
        <v>3628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1" t="n">
        <v>11070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1" t="n">
        <v>509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1" t="n">
        <v>1916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1" t="n">
        <v>514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1" t="n">
        <v>989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1" t="n">
        <v>1362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1" t="n">
        <v>3794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1" t="n">
        <v>500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1" t="n">
        <v>965</v>
      </c>
    </row>
    <row r="15" customFormat="false" ht="16.2" hidden="false" customHeight="false" outlineLevel="0" collapsed="false">
      <c r="A15" s="22" t="s">
        <v>101</v>
      </c>
      <c r="B15" s="22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2" t="n">
        <v>6832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2" t="n">
        <v>6781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2" t="n">
        <v>6781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2" t="n">
        <v>6812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2" t="n">
        <v>6812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2" t="n">
        <v>6732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2" t="n">
        <v>9614</v>
      </c>
    </row>
    <row r="22" customFormat="false" ht="16.2" hidden="false" customHeight="false" outlineLevel="0" collapsed="false">
      <c r="A22" s="23" t="s">
        <v>102</v>
      </c>
      <c r="B22" s="23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23" t="n">
        <v>527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24" t="n">
        <v>524</v>
      </c>
      <c r="BK23" s="25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24" t="n">
        <v>525</v>
      </c>
      <c r="BK24" s="25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24" t="n">
        <v>515</v>
      </c>
      <c r="BK25" s="25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24" t="n">
        <v>791</v>
      </c>
      <c r="BK26" s="25"/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2" t="n">
        <v>128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26" t="n">
        <v>128</v>
      </c>
      <c r="BQ28" s="27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26" t="n">
        <v>354</v>
      </c>
      <c r="BQ29" s="27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26" t="n">
        <v>14</v>
      </c>
      <c r="BQ30" s="27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26" t="n">
        <v>14</v>
      </c>
      <c r="BQ3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8.55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2" t="s">
        <v>101</v>
      </c>
      <c r="D1" s="23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29</v>
      </c>
      <c r="C2" s="15" t="n">
        <v>36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34</v>
      </c>
      <c r="C4" s="15" t="n">
        <v>136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63</v>
      </c>
      <c r="C6" s="15" t="n">
        <v>307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97</v>
      </c>
      <c r="C10" s="15" t="n">
        <v>121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8</v>
      </c>
      <c r="C12" s="15" t="n">
        <v>67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37</v>
      </c>
      <c r="C13" s="15" t="n">
        <v>311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24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5</v>
      </c>
      <c r="C15" s="15" t="n">
        <v>33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2</v>
      </c>
      <c r="C16" s="15" t="n">
        <v>17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64</v>
      </c>
      <c r="C17" s="15" t="n">
        <v>895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818</v>
      </c>
      <c r="C18" s="15" t="n">
        <v>545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7</v>
      </c>
      <c r="C19" s="15" t="n">
        <v>258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1</v>
      </c>
      <c r="D25" s="15"/>
      <c r="E25" s="15" t="n">
        <v>24</v>
      </c>
    </row>
    <row r="26" customFormat="false" ht="16.2" hidden="false" customHeight="false" outlineLevel="0" collapsed="false">
      <c r="A26" s="14" t="s">
        <v>61</v>
      </c>
      <c r="B26" s="15" t="n">
        <v>91</v>
      </c>
      <c r="C26" s="15" t="n">
        <v>115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66</v>
      </c>
      <c r="C28" s="15" t="n">
        <v>338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7</v>
      </c>
      <c r="C29" s="15" t="n">
        <v>25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1</v>
      </c>
      <c r="C30" s="15" t="n">
        <v>13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9</v>
      </c>
      <c r="C32" s="15" t="n">
        <v>47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397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78</v>
      </c>
      <c r="C36" s="15" t="n">
        <v>95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9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0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8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8</v>
      </c>
      <c r="C42" s="15" t="n">
        <v>16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5</v>
      </c>
      <c r="C43" s="15" t="n">
        <v>14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67</v>
      </c>
      <c r="C45" s="15" t="n">
        <v>310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9</v>
      </c>
      <c r="C47" s="15" t="n">
        <v>116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3</v>
      </c>
      <c r="C49" s="15" t="n">
        <v>210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6</v>
      </c>
      <c r="C50" s="15" t="n">
        <v>106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61</v>
      </c>
      <c r="C51" s="15" t="n">
        <v>244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1</v>
      </c>
      <c r="D57" s="15" t="n">
        <v>526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3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27</v>
      </c>
      <c r="D59" s="15" t="n">
        <v>1</v>
      </c>
      <c r="E59" s="15" t="n">
        <v>95</v>
      </c>
    </row>
    <row r="60" customFormat="false" ht="16.2" hidden="false" customHeight="false" outlineLevel="0" collapsed="false">
      <c r="A60" s="16" t="s">
        <v>95</v>
      </c>
      <c r="B60" s="15"/>
      <c r="C60" s="15" t="n">
        <v>7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4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502</v>
      </c>
      <c r="C62" s="22" t="n">
        <f aca="false">SUM(C2:C61)</f>
        <v>6832</v>
      </c>
      <c r="D62" s="23" t="n">
        <f aca="false">SUM(D2:D61)</f>
        <v>527</v>
      </c>
      <c r="E62" s="12" t="n">
        <f aca="false">SUM(E2:E61)</f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03-08T06:33:00Z</dcterms:modified>
  <cp:revision>0</cp:revision>
  <dc:subject/>
  <dc:title/>
</cp:coreProperties>
</file>