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3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Z14" activeCellId="0" sqref="Z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9</v>
      </c>
      <c r="C3" s="15" t="n">
        <v>65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5</v>
      </c>
      <c r="O3" s="15" t="n">
        <v>35</v>
      </c>
      <c r="P3" s="15" t="n">
        <v>36</v>
      </c>
      <c r="Q3" s="15" t="n">
        <v>36</v>
      </c>
      <c r="R3" s="15" t="n">
        <v>35</v>
      </c>
      <c r="S3" s="15" t="n">
        <v>51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36</v>
      </c>
      <c r="C5" s="15" t="n">
        <v>52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37</v>
      </c>
      <c r="O5" s="15" t="n">
        <v>137</v>
      </c>
      <c r="P5" s="15" t="n">
        <v>137</v>
      </c>
      <c r="Q5" s="15" t="n">
        <v>137</v>
      </c>
      <c r="R5" s="15" t="n">
        <v>136</v>
      </c>
      <c r="S5" s="15" t="n">
        <v>186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69</v>
      </c>
      <c r="C7" s="15" t="n">
        <v>767</v>
      </c>
      <c r="D7" s="15" t="n">
        <v>266</v>
      </c>
      <c r="E7" s="15" t="n">
        <v>770</v>
      </c>
      <c r="F7" s="15"/>
      <c r="G7" s="15"/>
      <c r="H7" s="15"/>
      <c r="I7" s="15"/>
      <c r="J7" s="15"/>
      <c r="K7" s="15"/>
      <c r="L7" s="15"/>
      <c r="M7" s="15"/>
      <c r="N7" s="15" t="n">
        <v>310</v>
      </c>
      <c r="O7" s="15" t="n">
        <v>310</v>
      </c>
      <c r="P7" s="15" t="n">
        <v>312</v>
      </c>
      <c r="Q7" s="15" t="n">
        <v>312</v>
      </c>
      <c r="R7" s="15" t="n">
        <v>310</v>
      </c>
      <c r="S7" s="15" t="n">
        <v>492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7</v>
      </c>
      <c r="C11" s="15" t="n">
        <v>281</v>
      </c>
      <c r="D11" s="15" t="n">
        <v>97</v>
      </c>
      <c r="E11" s="15" t="n">
        <v>281</v>
      </c>
      <c r="F11" s="15"/>
      <c r="G11" s="15"/>
      <c r="H11" s="15"/>
      <c r="I11" s="15"/>
      <c r="J11" s="15"/>
      <c r="K11" s="15"/>
      <c r="L11" s="15"/>
      <c r="M11" s="15"/>
      <c r="N11" s="15" t="n">
        <v>122</v>
      </c>
      <c r="O11" s="15" t="n">
        <v>122</v>
      </c>
      <c r="P11" s="15" t="n">
        <v>122</v>
      </c>
      <c r="Q11" s="15" t="n">
        <v>122</v>
      </c>
      <c r="R11" s="15" t="n">
        <v>122</v>
      </c>
      <c r="S11" s="15" t="n">
        <v>193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8</v>
      </c>
      <c r="C13" s="15" t="n">
        <v>133</v>
      </c>
      <c r="D13" s="15" t="n">
        <v>47</v>
      </c>
      <c r="E13" s="15" t="n">
        <v>130</v>
      </c>
      <c r="F13" s="15"/>
      <c r="G13" s="15"/>
      <c r="H13" s="15"/>
      <c r="I13" s="15"/>
      <c r="J13" s="15"/>
      <c r="K13" s="15"/>
      <c r="L13" s="15"/>
      <c r="M13" s="15"/>
      <c r="N13" s="15" t="n">
        <v>68</v>
      </c>
      <c r="O13" s="15" t="n">
        <v>68</v>
      </c>
      <c r="P13" s="15" t="n">
        <v>68</v>
      </c>
      <c r="Q13" s="15" t="n">
        <v>68</v>
      </c>
      <c r="R13" s="15" t="n">
        <v>68</v>
      </c>
      <c r="S13" s="15" t="n">
        <v>103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41</v>
      </c>
      <c r="C14" s="15" t="n">
        <v>563</v>
      </c>
      <c r="D14" s="15" t="n">
        <v>211</v>
      </c>
      <c r="E14" s="15" t="n">
        <v>472</v>
      </c>
      <c r="F14" s="15"/>
      <c r="G14" s="15"/>
      <c r="H14" s="15"/>
      <c r="I14" s="15"/>
      <c r="J14" s="15"/>
      <c r="K14" s="15"/>
      <c r="L14" s="15"/>
      <c r="M14" s="15"/>
      <c r="N14" s="15" t="n">
        <v>315</v>
      </c>
      <c r="O14" s="15" t="n">
        <v>315</v>
      </c>
      <c r="P14" s="15" t="n">
        <v>316</v>
      </c>
      <c r="Q14" s="15" t="n">
        <v>316</v>
      </c>
      <c r="R14" s="15" t="n">
        <v>309</v>
      </c>
      <c r="S14" s="15" t="n">
        <v>433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35</v>
      </c>
      <c r="C15" s="15" t="n">
        <v>931</v>
      </c>
      <c r="D15" s="15" t="n">
        <v>235</v>
      </c>
      <c r="E15" s="15" t="n">
        <v>93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5</v>
      </c>
      <c r="C16" s="15" t="n">
        <v>72</v>
      </c>
      <c r="D16" s="15" t="n">
        <v>24</v>
      </c>
      <c r="E16" s="15" t="n">
        <v>71</v>
      </c>
      <c r="F16" s="15"/>
      <c r="G16" s="15"/>
      <c r="H16" s="15"/>
      <c r="I16" s="15"/>
      <c r="J16" s="15"/>
      <c r="K16" s="15"/>
      <c r="L16" s="15"/>
      <c r="M16" s="15"/>
      <c r="N16" s="15" t="n">
        <v>31</v>
      </c>
      <c r="O16" s="15" t="n">
        <v>31</v>
      </c>
      <c r="P16" s="15" t="n">
        <v>33</v>
      </c>
      <c r="Q16" s="15" t="n">
        <v>33</v>
      </c>
      <c r="R16" s="15" t="n">
        <v>33</v>
      </c>
      <c r="S16" s="15" t="n">
        <v>50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2</v>
      </c>
      <c r="C17" s="15" t="n">
        <v>38</v>
      </c>
      <c r="D17" s="15" t="n">
        <v>12</v>
      </c>
      <c r="E17" s="15" t="n">
        <v>38</v>
      </c>
      <c r="F17" s="15"/>
      <c r="G17" s="15"/>
      <c r="H17" s="15"/>
      <c r="I17" s="15"/>
      <c r="J17" s="15"/>
      <c r="K17" s="15"/>
      <c r="L17" s="15"/>
      <c r="M17" s="15"/>
      <c r="N17" s="15" t="n">
        <v>18</v>
      </c>
      <c r="O17" s="15" t="n">
        <v>18</v>
      </c>
      <c r="P17" s="15" t="n">
        <v>18</v>
      </c>
      <c r="Q17" s="15" t="n">
        <v>18</v>
      </c>
      <c r="R17" s="15" t="n">
        <v>18</v>
      </c>
      <c r="S17" s="15" t="n">
        <v>30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70</v>
      </c>
      <c r="E18" s="15" t="n">
        <v>2259</v>
      </c>
      <c r="F18" s="15"/>
      <c r="G18" s="15"/>
      <c r="H18" s="15"/>
      <c r="I18" s="15"/>
      <c r="J18" s="15" t="n">
        <v>570</v>
      </c>
      <c r="K18" s="15" t="n">
        <v>2253</v>
      </c>
      <c r="L18" s="15"/>
      <c r="M18" s="15"/>
      <c r="N18" s="15" t="n">
        <v>904</v>
      </c>
      <c r="O18" s="15" t="n">
        <v>904</v>
      </c>
      <c r="P18" s="15" t="n">
        <v>906</v>
      </c>
      <c r="Q18" s="15" t="n">
        <v>906</v>
      </c>
      <c r="R18" s="15" t="n">
        <v>901</v>
      </c>
      <c r="S18" s="15" t="n">
        <v>125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31</v>
      </c>
      <c r="C19" s="15" t="n">
        <v>1982</v>
      </c>
      <c r="D19" s="15" t="n">
        <v>820</v>
      </c>
      <c r="E19" s="15" t="n">
        <v>3173</v>
      </c>
      <c r="F19" s="15" t="n">
        <v>514</v>
      </c>
      <c r="G19" s="15" t="n">
        <v>1941</v>
      </c>
      <c r="H19" s="15" t="n">
        <v>519</v>
      </c>
      <c r="I19" s="15" t="n">
        <v>999</v>
      </c>
      <c r="J19" s="15" t="n">
        <v>806</v>
      </c>
      <c r="K19" s="15" t="n">
        <v>1582</v>
      </c>
      <c r="L19" s="15" t="n">
        <v>507</v>
      </c>
      <c r="M19" s="15" t="n">
        <v>979</v>
      </c>
      <c r="N19" s="15" t="n">
        <v>548</v>
      </c>
      <c r="O19" s="15" t="n">
        <v>548</v>
      </c>
      <c r="P19" s="15" t="n">
        <v>548</v>
      </c>
      <c r="Q19" s="15" t="n">
        <v>548</v>
      </c>
      <c r="R19" s="15" t="n">
        <v>539</v>
      </c>
      <c r="S19" s="15" t="n">
        <v>797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4</v>
      </c>
      <c r="C20" s="15" t="n">
        <v>401</v>
      </c>
      <c r="D20" s="15" t="n">
        <v>235</v>
      </c>
      <c r="E20" s="15" t="n">
        <v>364</v>
      </c>
      <c r="F20" s="15"/>
      <c r="G20" s="15"/>
      <c r="H20" s="15"/>
      <c r="I20" s="15"/>
      <c r="J20" s="15"/>
      <c r="K20" s="15"/>
      <c r="L20" s="15"/>
      <c r="M20" s="15"/>
      <c r="N20" s="15" t="n">
        <v>255</v>
      </c>
      <c r="O20" s="15" t="n">
        <v>255</v>
      </c>
      <c r="P20" s="15" t="n">
        <v>258</v>
      </c>
      <c r="Q20" s="15" t="n">
        <v>258</v>
      </c>
      <c r="R20" s="15" t="n">
        <v>257</v>
      </c>
      <c r="S20" s="15" t="n">
        <v>46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7</v>
      </c>
      <c r="O26" s="15" t="n">
        <v>27</v>
      </c>
      <c r="P26" s="15" t="n">
        <v>29</v>
      </c>
      <c r="Q26" s="15" t="n">
        <v>29</v>
      </c>
      <c r="R26" s="15" t="n">
        <v>29</v>
      </c>
      <c r="S26" s="15" t="n">
        <v>34</v>
      </c>
      <c r="T26" s="15"/>
      <c r="U26" s="15"/>
      <c r="V26" s="15"/>
      <c r="W26" s="15"/>
      <c r="X26" s="15" t="n">
        <v>24</v>
      </c>
      <c r="Y26" s="15" t="n">
        <v>51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3</v>
      </c>
      <c r="C27" s="15" t="n">
        <v>268</v>
      </c>
      <c r="D27" s="15" t="n">
        <v>93</v>
      </c>
      <c r="E27" s="15" t="n">
        <v>271</v>
      </c>
      <c r="F27" s="15"/>
      <c r="G27" s="15"/>
      <c r="H27" s="15"/>
      <c r="I27" s="15"/>
      <c r="J27" s="15"/>
      <c r="K27" s="15"/>
      <c r="L27" s="15"/>
      <c r="M27" s="15"/>
      <c r="N27" s="15" t="n">
        <v>118</v>
      </c>
      <c r="O27" s="15" t="n">
        <v>118</v>
      </c>
      <c r="P27" s="15" t="n">
        <v>119</v>
      </c>
      <c r="Q27" s="15" t="n">
        <v>119</v>
      </c>
      <c r="R27" s="15" t="n">
        <v>118</v>
      </c>
      <c r="S27" s="15" t="n">
        <v>186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65</v>
      </c>
      <c r="C29" s="15" t="n">
        <v>730</v>
      </c>
      <c r="D29" s="15" t="n">
        <v>67</v>
      </c>
      <c r="E29" s="15" t="n">
        <v>145</v>
      </c>
      <c r="F29" s="15"/>
      <c r="G29" s="15"/>
      <c r="H29" s="15"/>
      <c r="I29" s="15"/>
      <c r="J29" s="15"/>
      <c r="K29" s="15"/>
      <c r="L29" s="15"/>
      <c r="M29" s="15"/>
      <c r="N29" s="15" t="n">
        <v>346</v>
      </c>
      <c r="O29" s="15" t="n">
        <v>346</v>
      </c>
      <c r="P29" s="15" t="n">
        <v>348</v>
      </c>
      <c r="Q29" s="15" t="n">
        <v>348</v>
      </c>
      <c r="R29" s="15" t="n">
        <v>345</v>
      </c>
      <c r="S29" s="15" t="n">
        <v>476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9</v>
      </c>
      <c r="C30" s="15" t="n">
        <v>55</v>
      </c>
      <c r="D30" s="15" t="n">
        <v>19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7</v>
      </c>
      <c r="O30" s="15" t="n">
        <v>27</v>
      </c>
      <c r="P30" s="15" t="n">
        <v>27</v>
      </c>
      <c r="Q30" s="15" t="n">
        <v>27</v>
      </c>
      <c r="R30" s="15" t="n">
        <v>27</v>
      </c>
      <c r="S30" s="15" t="n">
        <v>39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1</v>
      </c>
      <c r="C31" s="15" t="n">
        <v>27</v>
      </c>
      <c r="D31" s="15" t="n">
        <v>11</v>
      </c>
      <c r="E31" s="15" t="n">
        <v>26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14</v>
      </c>
      <c r="O31" s="15" t="n">
        <v>14</v>
      </c>
      <c r="P31" s="15" t="n">
        <v>14</v>
      </c>
      <c r="Q31" s="15" t="n">
        <v>14</v>
      </c>
      <c r="R31" s="15" t="n">
        <v>13</v>
      </c>
      <c r="S31" s="15" t="n">
        <v>15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9</v>
      </c>
      <c r="C33" s="15" t="n">
        <v>1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7</v>
      </c>
      <c r="O33" s="15" t="n">
        <v>47</v>
      </c>
      <c r="P33" s="15" t="n">
        <v>47</v>
      </c>
      <c r="Q33" s="15" t="n">
        <v>47</v>
      </c>
      <c r="R33" s="15" t="n">
        <v>47</v>
      </c>
      <c r="S33" s="15" t="n">
        <v>6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02</v>
      </c>
      <c r="O36" s="15" t="n">
        <v>402</v>
      </c>
      <c r="P36" s="15" t="n">
        <v>402</v>
      </c>
      <c r="Q36" s="15" t="n">
        <v>402</v>
      </c>
      <c r="R36" s="15" t="n">
        <v>394</v>
      </c>
      <c r="S36" s="15" t="n">
        <v>570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77</v>
      </c>
      <c r="C37" s="15" t="n">
        <v>184</v>
      </c>
      <c r="D37" s="15" t="n">
        <v>68</v>
      </c>
      <c r="E37" s="15" t="n">
        <v>153</v>
      </c>
      <c r="F37" s="15"/>
      <c r="G37" s="15"/>
      <c r="H37" s="15"/>
      <c r="I37" s="15"/>
      <c r="J37" s="15"/>
      <c r="K37" s="15"/>
      <c r="L37" s="15"/>
      <c r="M37" s="15"/>
      <c r="N37" s="15" t="n">
        <v>95</v>
      </c>
      <c r="O37" s="15" t="n">
        <v>95</v>
      </c>
      <c r="P37" s="15" t="n">
        <v>94</v>
      </c>
      <c r="Q37" s="15" t="n">
        <v>94</v>
      </c>
      <c r="R37" s="15" t="n">
        <v>90</v>
      </c>
      <c r="S37" s="15" t="n">
        <v>115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6</v>
      </c>
      <c r="O38" s="15" t="n">
        <v>6</v>
      </c>
      <c r="P38" s="15" t="n">
        <v>6</v>
      </c>
      <c r="Q38" s="15" t="n">
        <v>6</v>
      </c>
      <c r="R38" s="15" t="n">
        <v>6</v>
      </c>
      <c r="S38" s="15" t="n">
        <v>9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9</v>
      </c>
      <c r="O39" s="15" t="n">
        <v>9</v>
      </c>
      <c r="P39" s="15" t="n">
        <v>9</v>
      </c>
      <c r="Q39" s="15" t="n">
        <v>9</v>
      </c>
      <c r="R39" s="15" t="n">
        <v>9</v>
      </c>
      <c r="S39" s="15" t="n">
        <v>16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0</v>
      </c>
      <c r="O41" s="15" t="n">
        <v>30</v>
      </c>
      <c r="P41" s="15" t="n">
        <v>30</v>
      </c>
      <c r="Q41" s="15" t="n">
        <v>30</v>
      </c>
      <c r="R41" s="15" t="n">
        <v>29</v>
      </c>
      <c r="S41" s="15" t="n">
        <v>3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8</v>
      </c>
      <c r="C43" s="15" t="n">
        <v>18</v>
      </c>
      <c r="D43" s="15" t="n">
        <v>8</v>
      </c>
      <c r="E43" s="15" t="n">
        <v>18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6</v>
      </c>
      <c r="O43" s="15" t="n">
        <v>16</v>
      </c>
      <c r="P43" s="15" t="n">
        <v>16</v>
      </c>
      <c r="Q43" s="15" t="n">
        <v>16</v>
      </c>
      <c r="R43" s="15" t="n">
        <v>16</v>
      </c>
      <c r="S43" s="15" t="n">
        <v>24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5</v>
      </c>
      <c r="C44" s="15" t="n">
        <v>37</v>
      </c>
      <c r="D44" s="15" t="n">
        <v>11</v>
      </c>
      <c r="E44" s="15" t="n">
        <v>25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70</v>
      </c>
      <c r="C46" s="15" t="n">
        <v>769</v>
      </c>
      <c r="D46" s="15" t="n">
        <v>265</v>
      </c>
      <c r="E46" s="15" t="n">
        <v>760</v>
      </c>
      <c r="F46" s="15"/>
      <c r="G46" s="15"/>
      <c r="H46" s="15"/>
      <c r="I46" s="15"/>
      <c r="J46" s="15"/>
      <c r="K46" s="15"/>
      <c r="L46" s="15"/>
      <c r="M46" s="15"/>
      <c r="N46" s="15" t="n">
        <v>313</v>
      </c>
      <c r="O46" s="15" t="n">
        <v>313</v>
      </c>
      <c r="P46" s="15" t="n">
        <v>312</v>
      </c>
      <c r="Q46" s="15" t="n">
        <v>312</v>
      </c>
      <c r="R46" s="15" t="n">
        <v>309</v>
      </c>
      <c r="S46" s="15" t="n">
        <v>46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6</v>
      </c>
      <c r="C48" s="15" t="n">
        <v>159</v>
      </c>
      <c r="D48" s="15" t="n">
        <v>67</v>
      </c>
      <c r="E48" s="15" t="n">
        <v>154</v>
      </c>
      <c r="F48" s="15"/>
      <c r="G48" s="15"/>
      <c r="H48" s="15"/>
      <c r="I48" s="15"/>
      <c r="J48" s="15"/>
      <c r="K48" s="15"/>
      <c r="L48" s="15"/>
      <c r="M48" s="15"/>
      <c r="N48" s="15" t="n">
        <v>116</v>
      </c>
      <c r="O48" s="15" t="n">
        <v>116</v>
      </c>
      <c r="P48" s="15" t="n">
        <v>116</v>
      </c>
      <c r="Q48" s="15" t="n">
        <v>116</v>
      </c>
      <c r="R48" s="15" t="n">
        <v>110</v>
      </c>
      <c r="S48" s="15" t="n">
        <v>165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50</v>
      </c>
      <c r="C50" s="15" t="n">
        <v>299</v>
      </c>
      <c r="D50" s="15" t="n">
        <v>57</v>
      </c>
      <c r="E50" s="15" t="n">
        <v>125</v>
      </c>
      <c r="F50" s="15"/>
      <c r="G50" s="15"/>
      <c r="H50" s="15"/>
      <c r="I50" s="15"/>
      <c r="J50" s="15"/>
      <c r="K50" s="15"/>
      <c r="L50" s="15"/>
      <c r="M50" s="15"/>
      <c r="N50" s="15" t="n">
        <v>212</v>
      </c>
      <c r="O50" s="15" t="n">
        <v>212</v>
      </c>
      <c r="P50" s="15" t="n">
        <v>211</v>
      </c>
      <c r="Q50" s="15" t="n">
        <v>211</v>
      </c>
      <c r="R50" s="15" t="n">
        <v>206</v>
      </c>
      <c r="S50" s="15" t="n">
        <v>306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6</v>
      </c>
      <c r="C51" s="15" t="n">
        <v>148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100</v>
      </c>
      <c r="O51" s="15" t="n">
        <v>100</v>
      </c>
      <c r="P51" s="15" t="n">
        <v>106</v>
      </c>
      <c r="Q51" s="15" t="n">
        <v>106</v>
      </c>
      <c r="R51" s="15" t="n">
        <v>106</v>
      </c>
      <c r="S51" s="15" t="n">
        <v>158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60</v>
      </c>
      <c r="C52" s="15" t="n">
        <v>432</v>
      </c>
      <c r="D52" s="15" t="n">
        <v>55</v>
      </c>
      <c r="E52" s="15" t="n">
        <v>133</v>
      </c>
      <c r="F52" s="15"/>
      <c r="G52" s="15"/>
      <c r="H52" s="15"/>
      <c r="I52" s="15"/>
      <c r="J52" s="15"/>
      <c r="K52" s="15"/>
      <c r="L52" s="15"/>
      <c r="M52" s="15"/>
      <c r="N52" s="15" t="n">
        <v>240</v>
      </c>
      <c r="O52" s="15" t="n">
        <v>240</v>
      </c>
      <c r="P52" s="15" t="n">
        <v>244</v>
      </c>
      <c r="Q52" s="15" t="n">
        <v>244</v>
      </c>
      <c r="R52" s="15" t="n">
        <v>237</v>
      </c>
      <c r="S52" s="15" t="n">
        <v>351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7</v>
      </c>
      <c r="O58" s="15" t="n">
        <v>107</v>
      </c>
      <c r="P58" s="15" t="n">
        <v>111</v>
      </c>
      <c r="Q58" s="15" t="n">
        <v>111</v>
      </c>
      <c r="R58" s="15" t="n">
        <v>111</v>
      </c>
      <c r="S58" s="15" t="n">
        <v>187</v>
      </c>
      <c r="T58" s="15" t="n">
        <v>531</v>
      </c>
      <c r="U58" s="15" t="n">
        <v>532</v>
      </c>
      <c r="V58" s="15" t="n">
        <v>522</v>
      </c>
      <c r="W58" s="15" t="n">
        <v>798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2</v>
      </c>
      <c r="O59" s="15" t="n">
        <v>62</v>
      </c>
      <c r="P59" s="15" t="n">
        <v>63</v>
      </c>
      <c r="Q59" s="15" t="n">
        <v>63</v>
      </c>
      <c r="R59" s="15" t="n">
        <v>61</v>
      </c>
      <c r="S59" s="15" t="n">
        <v>11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20</v>
      </c>
      <c r="O60" s="15" t="n">
        <v>120</v>
      </c>
      <c r="P60" s="15" t="n">
        <v>124</v>
      </c>
      <c r="Q60" s="15" t="n">
        <v>124</v>
      </c>
      <c r="R60" s="15" t="n">
        <v>123</v>
      </c>
      <c r="S60" s="15" t="n">
        <v>156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96</v>
      </c>
      <c r="Y60" s="15" t="n">
        <v>281</v>
      </c>
      <c r="Z60" s="15" t="n">
        <v>6</v>
      </c>
      <c r="AA60" s="15" t="n">
        <v>6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608</v>
      </c>
      <c r="C63" s="15" t="n">
        <f aca="false">SUM(C3:C62)</f>
        <v>9966</v>
      </c>
      <c r="D63" s="15" t="n">
        <f aca="false">SUM(D3:D62)</f>
        <v>3675</v>
      </c>
      <c r="E63" s="15" t="n">
        <f aca="false">SUM(E3:E62)</f>
        <v>11230</v>
      </c>
      <c r="F63" s="15" t="n">
        <f aca="false">SUM(F3:F62)</f>
        <v>516</v>
      </c>
      <c r="G63" s="15" t="n">
        <f aca="false">SUM(G3:G62)</f>
        <v>1944</v>
      </c>
      <c r="H63" s="15" t="n">
        <f aca="false">SUM(H3:H62)</f>
        <v>521</v>
      </c>
      <c r="I63" s="15" t="n">
        <f aca="false">SUM(I3:I62)</f>
        <v>1003</v>
      </c>
      <c r="J63" s="15" t="n">
        <f aca="false">SUM(J3:J62)</f>
        <v>1377</v>
      </c>
      <c r="K63" s="15" t="n">
        <f aca="false">SUM(K3:K62)</f>
        <v>3836</v>
      </c>
      <c r="L63" s="15" t="n">
        <f aca="false">SUM(L3:L62)</f>
        <v>507</v>
      </c>
      <c r="M63" s="15" t="n">
        <f aca="false">SUM(M3:M62)</f>
        <v>979</v>
      </c>
      <c r="N63" s="15" t="n">
        <f aca="false">SUM(N3:N62)</f>
        <v>6843</v>
      </c>
      <c r="O63" s="15" t="n">
        <f aca="false">SUM(O3:O62)</f>
        <v>6843</v>
      </c>
      <c r="P63" s="15" t="n">
        <f aca="false">SUM(P3:P62)</f>
        <v>6874</v>
      </c>
      <c r="Q63" s="15" t="n">
        <f aca="false">SUM(Q3:Q62)</f>
        <v>6874</v>
      </c>
      <c r="R63" s="15" t="n">
        <f aca="false">SUM(R3:R62)</f>
        <v>6794</v>
      </c>
      <c r="S63" s="15" t="n">
        <f aca="false">SUM(S3:S62)</f>
        <v>9676</v>
      </c>
      <c r="T63" s="15" t="n">
        <f aca="false">SUM(T3:T62)</f>
        <v>532</v>
      </c>
      <c r="U63" s="15" t="n">
        <f aca="false">SUM(U3:U62)</f>
        <v>533</v>
      </c>
      <c r="V63" s="15" t="n">
        <f aca="false">SUM(V3:V62)</f>
        <v>523</v>
      </c>
      <c r="W63" s="15" t="n">
        <f aca="false">SUM(W3:W62)</f>
        <v>799</v>
      </c>
      <c r="X63" s="15" t="n">
        <f aca="false">SUM(X3:X62)</f>
        <v>129</v>
      </c>
      <c r="Y63" s="15" t="n">
        <f aca="false">SUM(Y3:Y62)</f>
        <v>355</v>
      </c>
      <c r="Z63" s="15" t="n">
        <f aca="false">SUM(Z3:Z62)</f>
        <v>14</v>
      </c>
      <c r="AA63" s="15" t="n">
        <f aca="false">SUM(AA3:AA62)</f>
        <v>14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19" t="n">
        <v>4562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1" t="n">
        <v>3608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1" t="n">
        <v>9966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1" t="n">
        <v>3675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1" t="n">
        <v>11230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1" t="n">
        <v>516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1" t="n">
        <v>1944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1" t="n">
        <v>521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1" t="n">
        <v>1003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1" t="n">
        <v>1377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1" t="n">
        <v>3836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1" t="n">
        <v>507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1" t="n">
        <v>979</v>
      </c>
    </row>
    <row r="15" customFormat="false" ht="16.2" hidden="false" customHeight="false" outlineLevel="0" collapsed="false">
      <c r="A15" s="22" t="s">
        <v>101</v>
      </c>
      <c r="B15" s="22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2" t="n">
        <v>6894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3" t="n">
        <v>6843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3" t="n">
        <v>6843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3" t="n">
        <v>6874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3" t="n">
        <v>6874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3" t="n">
        <v>6794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3" t="n">
        <v>9676</v>
      </c>
    </row>
    <row r="22" customFormat="false" ht="16.2" hidden="false" customHeight="false" outlineLevel="0" collapsed="false">
      <c r="A22" s="24" t="s">
        <v>102</v>
      </c>
      <c r="B22" s="24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4" t="n">
        <v>535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5" t="n">
        <v>532</v>
      </c>
      <c r="BK23" s="26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5" t="n">
        <v>533</v>
      </c>
      <c r="BK24" s="26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5" t="n">
        <v>523</v>
      </c>
      <c r="BK25" s="26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5" t="n">
        <v>799</v>
      </c>
      <c r="BK26" s="26"/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2" t="n">
        <v>129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7" t="n">
        <v>129</v>
      </c>
      <c r="BQ28" s="28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7" t="n">
        <v>355</v>
      </c>
      <c r="BQ29" s="28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7" t="n">
        <v>14</v>
      </c>
      <c r="BQ30" s="28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7" t="n">
        <v>14</v>
      </c>
      <c r="BQ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9" activeCellId="0" sqref="F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2" t="s">
        <v>101</v>
      </c>
      <c r="D1" s="24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9</v>
      </c>
      <c r="C2" s="15" t="n">
        <v>36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36</v>
      </c>
      <c r="C4" s="15" t="n">
        <v>137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70</v>
      </c>
      <c r="C6" s="15" t="n">
        <v>313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7</v>
      </c>
      <c r="C10" s="15" t="n">
        <v>122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8</v>
      </c>
      <c r="C12" s="15" t="n">
        <v>68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42</v>
      </c>
      <c r="C13" s="15" t="n">
        <v>316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35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5</v>
      </c>
      <c r="C15" s="15" t="n">
        <v>33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2</v>
      </c>
      <c r="C16" s="15" t="n">
        <v>18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70</v>
      </c>
      <c r="C17" s="15" t="n">
        <v>907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27</v>
      </c>
      <c r="C18" s="15" t="n">
        <v>54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7</v>
      </c>
      <c r="C19" s="15" t="n">
        <v>258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1</v>
      </c>
      <c r="D25" s="15"/>
      <c r="E25" s="15" t="n">
        <v>24</v>
      </c>
    </row>
    <row r="26" customFormat="false" ht="16.2" hidden="false" customHeight="false" outlineLevel="0" collapsed="false">
      <c r="A26" s="14" t="s">
        <v>61</v>
      </c>
      <c r="B26" s="15" t="n">
        <v>93</v>
      </c>
      <c r="C26" s="15" t="n">
        <v>119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76</v>
      </c>
      <c r="C28" s="15" t="n">
        <v>349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9</v>
      </c>
      <c r="C29" s="15" t="n">
        <v>27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2</v>
      </c>
      <c r="C30" s="15" t="n">
        <v>14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9</v>
      </c>
      <c r="C32" s="15" t="n">
        <v>4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402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8</v>
      </c>
      <c r="C36" s="15" t="n">
        <v>95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6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9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0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8</v>
      </c>
      <c r="C42" s="15" t="n">
        <v>16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5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71</v>
      </c>
      <c r="C45" s="15" t="n">
        <v>313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9</v>
      </c>
      <c r="C47" s="15" t="n">
        <v>116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4</v>
      </c>
      <c r="C49" s="15" t="n">
        <v>21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6</v>
      </c>
      <c r="C50" s="15" t="n">
        <v>106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61</v>
      </c>
      <c r="C51" s="15" t="n">
        <v>24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2</v>
      </c>
      <c r="D57" s="15" t="n">
        <v>534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3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9</v>
      </c>
      <c r="D59" s="15" t="n">
        <v>1</v>
      </c>
      <c r="E59" s="15" t="n">
        <v>96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562</v>
      </c>
      <c r="C62" s="22" t="n">
        <f aca="false">SUM(C2:C61)</f>
        <v>6894</v>
      </c>
      <c r="D62" s="24" t="n">
        <f aca="false">SUM(D2:D61)</f>
        <v>535</v>
      </c>
      <c r="E62" s="12" t="n">
        <f aca="false">SUM(E2:E61)</f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04-09T07:48:18Z</dcterms:modified>
  <cp:revision>0</cp:revision>
  <dc:subject/>
  <dc:title/>
</cp:coreProperties>
</file>