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705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AB74" activeCellId="0" sqref="AB7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0</v>
      </c>
      <c r="C3" s="15" t="n">
        <v>68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36</v>
      </c>
      <c r="O3" s="15" t="n">
        <v>36</v>
      </c>
      <c r="P3" s="15" t="n">
        <v>37</v>
      </c>
      <c r="Q3" s="15" t="n">
        <v>37</v>
      </c>
      <c r="R3" s="15" t="n">
        <v>36</v>
      </c>
      <c r="S3" s="15" t="n">
        <v>52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37</v>
      </c>
      <c r="C5" s="15" t="n">
        <v>52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39</v>
      </c>
      <c r="O5" s="15" t="n">
        <v>139</v>
      </c>
      <c r="P5" s="15" t="n">
        <v>138</v>
      </c>
      <c r="Q5" s="15" t="n">
        <v>138</v>
      </c>
      <c r="R5" s="15" t="n">
        <v>137</v>
      </c>
      <c r="S5" s="15" t="n">
        <v>187</v>
      </c>
      <c r="T5" s="15"/>
      <c r="U5" s="15"/>
      <c r="V5" s="15"/>
      <c r="W5" s="15"/>
      <c r="X5" s="15" t="n">
        <v>4</v>
      </c>
      <c r="Y5" s="15" t="n">
        <v>8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7</v>
      </c>
      <c r="C6" s="15" t="n">
        <v>471</v>
      </c>
      <c r="D6" s="15" t="n">
        <v>247</v>
      </c>
      <c r="E6" s="15" t="n">
        <v>479</v>
      </c>
      <c r="F6" s="15"/>
      <c r="G6" s="15"/>
      <c r="H6" s="15"/>
      <c r="I6" s="15"/>
      <c r="J6" s="15"/>
      <c r="K6" s="15"/>
      <c r="L6" s="15"/>
      <c r="M6" s="15"/>
      <c r="N6" s="15" t="n">
        <v>253</v>
      </c>
      <c r="O6" s="15" t="n">
        <v>253</v>
      </c>
      <c r="P6" s="15" t="n">
        <v>250</v>
      </c>
      <c r="Q6" s="15" t="n">
        <v>250</v>
      </c>
      <c r="R6" s="15" t="n">
        <v>249</v>
      </c>
      <c r="S6" s="15" t="n">
        <v>41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76</v>
      </c>
      <c r="C7" s="15" t="n">
        <v>788</v>
      </c>
      <c r="D7" s="15" t="n">
        <v>273</v>
      </c>
      <c r="E7" s="15" t="n">
        <v>791</v>
      </c>
      <c r="F7" s="15"/>
      <c r="G7" s="15"/>
      <c r="H7" s="15"/>
      <c r="I7" s="15"/>
      <c r="J7" s="15"/>
      <c r="K7" s="15"/>
      <c r="L7" s="15"/>
      <c r="M7" s="15"/>
      <c r="N7" s="15" t="n">
        <v>318</v>
      </c>
      <c r="O7" s="15" t="n">
        <v>318</v>
      </c>
      <c r="P7" s="15" t="n">
        <v>320</v>
      </c>
      <c r="Q7" s="15" t="n">
        <v>320</v>
      </c>
      <c r="R7" s="15" t="n">
        <v>316</v>
      </c>
      <c r="S7" s="15" t="n">
        <v>498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2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6</v>
      </c>
      <c r="C9" s="15" t="n">
        <v>76</v>
      </c>
      <c r="D9" s="15" t="n">
        <v>36</v>
      </c>
      <c r="E9" s="15" t="n">
        <v>74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98</v>
      </c>
      <c r="C11" s="15" t="n">
        <v>284</v>
      </c>
      <c r="D11" s="15" t="n">
        <v>98</v>
      </c>
      <c r="E11" s="15" t="n">
        <v>284</v>
      </c>
      <c r="F11" s="15"/>
      <c r="G11" s="15"/>
      <c r="H11" s="15"/>
      <c r="I11" s="15"/>
      <c r="J11" s="15"/>
      <c r="K11" s="15"/>
      <c r="L11" s="15"/>
      <c r="M11" s="15"/>
      <c r="N11" s="15" t="n">
        <v>125</v>
      </c>
      <c r="O11" s="15" t="n">
        <v>125</v>
      </c>
      <c r="P11" s="15" t="n">
        <v>125</v>
      </c>
      <c r="Q11" s="15" t="n">
        <v>125</v>
      </c>
      <c r="R11" s="15" t="n">
        <v>125</v>
      </c>
      <c r="S11" s="15" t="n">
        <v>196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50</v>
      </c>
      <c r="C13" s="15" t="n">
        <v>139</v>
      </c>
      <c r="D13" s="15" t="n">
        <v>49</v>
      </c>
      <c r="E13" s="15" t="n">
        <v>136</v>
      </c>
      <c r="F13" s="15"/>
      <c r="G13" s="15"/>
      <c r="H13" s="15"/>
      <c r="I13" s="15"/>
      <c r="J13" s="15"/>
      <c r="K13" s="15"/>
      <c r="L13" s="15"/>
      <c r="M13" s="15"/>
      <c r="N13" s="15" t="n">
        <v>70</v>
      </c>
      <c r="O13" s="15" t="n">
        <v>70</v>
      </c>
      <c r="P13" s="15" t="n">
        <v>70</v>
      </c>
      <c r="Q13" s="15" t="n">
        <v>70</v>
      </c>
      <c r="R13" s="15" t="n">
        <v>70</v>
      </c>
      <c r="S13" s="15" t="n">
        <v>105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50</v>
      </c>
      <c r="C14" s="15" t="n">
        <v>587</v>
      </c>
      <c r="D14" s="15" t="n">
        <v>217</v>
      </c>
      <c r="E14" s="15" t="n">
        <v>489</v>
      </c>
      <c r="F14" s="15"/>
      <c r="G14" s="15"/>
      <c r="H14" s="15"/>
      <c r="I14" s="15"/>
      <c r="J14" s="15"/>
      <c r="K14" s="15"/>
      <c r="L14" s="15"/>
      <c r="M14" s="15"/>
      <c r="N14" s="15" t="n">
        <v>331</v>
      </c>
      <c r="O14" s="15" t="n">
        <v>331</v>
      </c>
      <c r="P14" s="15" t="n">
        <v>332</v>
      </c>
      <c r="Q14" s="15" t="n">
        <v>332</v>
      </c>
      <c r="R14" s="15" t="n">
        <v>325</v>
      </c>
      <c r="S14" s="15" t="n">
        <v>449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248</v>
      </c>
      <c r="C15" s="15" t="n">
        <v>983</v>
      </c>
      <c r="D15" s="15" t="n">
        <v>248</v>
      </c>
      <c r="E15" s="15" t="n">
        <v>983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5</v>
      </c>
      <c r="C16" s="15" t="n">
        <v>72</v>
      </c>
      <c r="D16" s="15" t="n">
        <v>24</v>
      </c>
      <c r="E16" s="15" t="n">
        <v>71</v>
      </c>
      <c r="F16" s="15"/>
      <c r="G16" s="15"/>
      <c r="H16" s="15"/>
      <c r="I16" s="15"/>
      <c r="J16" s="15"/>
      <c r="K16" s="15"/>
      <c r="L16" s="15"/>
      <c r="M16" s="15"/>
      <c r="N16" s="15" t="n">
        <v>31</v>
      </c>
      <c r="O16" s="15" t="n">
        <v>31</v>
      </c>
      <c r="P16" s="15" t="n">
        <v>33</v>
      </c>
      <c r="Q16" s="15" t="n">
        <v>33</v>
      </c>
      <c r="R16" s="15" t="n">
        <v>33</v>
      </c>
      <c r="S16" s="15" t="n">
        <v>50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4</v>
      </c>
      <c r="C17" s="15" t="n">
        <v>44</v>
      </c>
      <c r="D17" s="15" t="n">
        <v>14</v>
      </c>
      <c r="E17" s="15" t="n">
        <v>44</v>
      </c>
      <c r="F17" s="15"/>
      <c r="G17" s="15"/>
      <c r="H17" s="15"/>
      <c r="I17" s="15"/>
      <c r="J17" s="15"/>
      <c r="K17" s="15"/>
      <c r="L17" s="15"/>
      <c r="M17" s="15"/>
      <c r="N17" s="15" t="n">
        <v>20</v>
      </c>
      <c r="O17" s="15" t="n">
        <v>20</v>
      </c>
      <c r="P17" s="15" t="n">
        <v>20</v>
      </c>
      <c r="Q17" s="15" t="n">
        <v>20</v>
      </c>
      <c r="R17" s="15" t="n">
        <v>20</v>
      </c>
      <c r="S17" s="15" t="n">
        <v>32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590</v>
      </c>
      <c r="E18" s="15" t="n">
        <v>2337</v>
      </c>
      <c r="F18" s="15"/>
      <c r="G18" s="15"/>
      <c r="H18" s="15"/>
      <c r="I18" s="15"/>
      <c r="J18" s="15" t="n">
        <v>590</v>
      </c>
      <c r="K18" s="15" t="n">
        <v>2330</v>
      </c>
      <c r="L18" s="15"/>
      <c r="M18" s="15"/>
      <c r="N18" s="15" t="n">
        <v>934</v>
      </c>
      <c r="O18" s="15" t="n">
        <v>934</v>
      </c>
      <c r="P18" s="15" t="n">
        <v>936</v>
      </c>
      <c r="Q18" s="15" t="n">
        <v>936</v>
      </c>
      <c r="R18" s="15" t="n">
        <v>931</v>
      </c>
      <c r="S18" s="15" t="n">
        <v>1289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50</v>
      </c>
      <c r="C19" s="15" t="n">
        <v>2056</v>
      </c>
      <c r="D19" s="15" t="n">
        <v>848</v>
      </c>
      <c r="E19" s="15" t="n">
        <v>3284</v>
      </c>
      <c r="F19" s="15" t="n">
        <v>531</v>
      </c>
      <c r="G19" s="15" t="n">
        <v>2008</v>
      </c>
      <c r="H19" s="15" t="n">
        <v>537</v>
      </c>
      <c r="I19" s="15" t="n">
        <v>1035</v>
      </c>
      <c r="J19" s="15" t="n">
        <v>833</v>
      </c>
      <c r="K19" s="15" t="n">
        <v>1635</v>
      </c>
      <c r="L19" s="15" t="n">
        <v>524</v>
      </c>
      <c r="M19" s="15" t="n">
        <v>1013</v>
      </c>
      <c r="N19" s="15" t="n">
        <v>564</v>
      </c>
      <c r="O19" s="15" t="n">
        <v>564</v>
      </c>
      <c r="P19" s="15" t="n">
        <v>565</v>
      </c>
      <c r="Q19" s="15" t="n">
        <v>565</v>
      </c>
      <c r="R19" s="15" t="n">
        <v>556</v>
      </c>
      <c r="S19" s="15" t="n">
        <v>815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4</v>
      </c>
      <c r="C20" s="15" t="n">
        <v>401</v>
      </c>
      <c r="D20" s="15" t="n">
        <v>235</v>
      </c>
      <c r="E20" s="15" t="n">
        <v>364</v>
      </c>
      <c r="F20" s="15"/>
      <c r="G20" s="15"/>
      <c r="H20" s="15"/>
      <c r="I20" s="15"/>
      <c r="J20" s="15"/>
      <c r="K20" s="15"/>
      <c r="L20" s="15"/>
      <c r="M20" s="15"/>
      <c r="N20" s="15" t="n">
        <v>255</v>
      </c>
      <c r="O20" s="15" t="n">
        <v>255</v>
      </c>
      <c r="P20" s="15" t="n">
        <v>258</v>
      </c>
      <c r="Q20" s="15" t="n">
        <v>258</v>
      </c>
      <c r="R20" s="15" t="n">
        <v>257</v>
      </c>
      <c r="S20" s="15" t="n">
        <v>469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2</v>
      </c>
      <c r="C21" s="15" t="n">
        <v>33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29</v>
      </c>
      <c r="O26" s="15" t="n">
        <v>29</v>
      </c>
      <c r="P26" s="15" t="n">
        <v>31</v>
      </c>
      <c r="Q26" s="15" t="n">
        <v>31</v>
      </c>
      <c r="R26" s="15" t="n">
        <v>31</v>
      </c>
      <c r="S26" s="15" t="n">
        <v>36</v>
      </c>
      <c r="T26" s="15"/>
      <c r="U26" s="15"/>
      <c r="V26" s="15"/>
      <c r="W26" s="15"/>
      <c r="X26" s="15" t="n">
        <v>25</v>
      </c>
      <c r="Y26" s="15" t="n">
        <v>52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93</v>
      </c>
      <c r="C27" s="15" t="n">
        <v>268</v>
      </c>
      <c r="D27" s="15" t="n">
        <v>93</v>
      </c>
      <c r="E27" s="15" t="n">
        <v>271</v>
      </c>
      <c r="F27" s="15"/>
      <c r="G27" s="15"/>
      <c r="H27" s="15"/>
      <c r="I27" s="15"/>
      <c r="J27" s="15"/>
      <c r="K27" s="15"/>
      <c r="L27" s="15"/>
      <c r="M27" s="15"/>
      <c r="N27" s="15" t="n">
        <v>119</v>
      </c>
      <c r="O27" s="15" t="n">
        <v>119</v>
      </c>
      <c r="P27" s="15" t="n">
        <v>120</v>
      </c>
      <c r="Q27" s="15" t="n">
        <v>120</v>
      </c>
      <c r="R27" s="15" t="n">
        <v>119</v>
      </c>
      <c r="S27" s="15" t="n">
        <v>187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8</v>
      </c>
      <c r="C28" s="15" t="n">
        <v>50</v>
      </c>
      <c r="D28" s="15" t="n">
        <v>20</v>
      </c>
      <c r="E28" s="15" t="n">
        <v>56</v>
      </c>
      <c r="F28" s="15"/>
      <c r="G28" s="15"/>
      <c r="H28" s="15"/>
      <c r="I28" s="15"/>
      <c r="J28" s="15"/>
      <c r="K28" s="15"/>
      <c r="L28" s="15"/>
      <c r="M28" s="15"/>
      <c r="N28" s="15" t="n">
        <v>24</v>
      </c>
      <c r="O28" s="15" t="n">
        <v>24</v>
      </c>
      <c r="P28" s="15" t="n">
        <v>23</v>
      </c>
      <c r="Q28" s="15" t="n">
        <v>23</v>
      </c>
      <c r="R28" s="15" t="n">
        <v>24</v>
      </c>
      <c r="S28" s="15" t="n">
        <v>3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77</v>
      </c>
      <c r="C29" s="15" t="n">
        <v>756</v>
      </c>
      <c r="D29" s="15" t="n">
        <v>69</v>
      </c>
      <c r="E29" s="15" t="n">
        <v>149</v>
      </c>
      <c r="F29" s="15"/>
      <c r="G29" s="15"/>
      <c r="H29" s="15"/>
      <c r="I29" s="15"/>
      <c r="J29" s="15"/>
      <c r="K29" s="15"/>
      <c r="L29" s="15"/>
      <c r="M29" s="15"/>
      <c r="N29" s="15" t="n">
        <v>363</v>
      </c>
      <c r="O29" s="15" t="n">
        <v>363</v>
      </c>
      <c r="P29" s="15" t="n">
        <v>365</v>
      </c>
      <c r="Q29" s="15" t="n">
        <v>365</v>
      </c>
      <c r="R29" s="15" t="n">
        <v>362</v>
      </c>
      <c r="S29" s="15" t="n">
        <v>493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9</v>
      </c>
      <c r="C30" s="15" t="n">
        <v>55</v>
      </c>
      <c r="D30" s="15" t="n">
        <v>19</v>
      </c>
      <c r="E30" s="15" t="n">
        <v>56</v>
      </c>
      <c r="F30" s="15"/>
      <c r="G30" s="15"/>
      <c r="H30" s="15"/>
      <c r="I30" s="15"/>
      <c r="J30" s="15"/>
      <c r="K30" s="15"/>
      <c r="L30" s="15"/>
      <c r="M30" s="15"/>
      <c r="N30" s="15" t="n">
        <v>27</v>
      </c>
      <c r="O30" s="15" t="n">
        <v>27</v>
      </c>
      <c r="P30" s="15" t="n">
        <v>27</v>
      </c>
      <c r="Q30" s="15" t="n">
        <v>27</v>
      </c>
      <c r="R30" s="15" t="n">
        <v>27</v>
      </c>
      <c r="S30" s="15" t="n">
        <v>39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11</v>
      </c>
      <c r="C31" s="15" t="n">
        <v>27</v>
      </c>
      <c r="D31" s="15" t="n">
        <v>11</v>
      </c>
      <c r="E31" s="15" t="n">
        <v>26</v>
      </c>
      <c r="F31" s="15" t="n">
        <v>1</v>
      </c>
      <c r="G31" s="15" t="n">
        <v>2</v>
      </c>
      <c r="H31" s="15" t="n">
        <v>1</v>
      </c>
      <c r="I31" s="15" t="n">
        <v>3</v>
      </c>
      <c r="J31" s="15"/>
      <c r="K31" s="15"/>
      <c r="L31" s="15"/>
      <c r="M31" s="15"/>
      <c r="N31" s="15" t="n">
        <v>14</v>
      </c>
      <c r="O31" s="15" t="n">
        <v>14</v>
      </c>
      <c r="P31" s="15" t="n">
        <v>14</v>
      </c>
      <c r="Q31" s="15" t="n">
        <v>14</v>
      </c>
      <c r="R31" s="15" t="n">
        <v>13</v>
      </c>
      <c r="S31" s="15" t="n">
        <v>15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49</v>
      </c>
      <c r="C33" s="15" t="n">
        <v>1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7</v>
      </c>
      <c r="O33" s="15" t="n">
        <v>47</v>
      </c>
      <c r="P33" s="15" t="n">
        <v>47</v>
      </c>
      <c r="Q33" s="15" t="n">
        <v>47</v>
      </c>
      <c r="R33" s="15" t="n">
        <v>47</v>
      </c>
      <c r="S33" s="15" t="n">
        <v>68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3</v>
      </c>
      <c r="C36" s="15" t="n">
        <v>84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420</v>
      </c>
      <c r="O36" s="15" t="n">
        <v>420</v>
      </c>
      <c r="P36" s="15" t="n">
        <v>420</v>
      </c>
      <c r="Q36" s="15" t="n">
        <v>420</v>
      </c>
      <c r="R36" s="15" t="n">
        <v>412</v>
      </c>
      <c r="S36" s="15" t="n">
        <v>588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81</v>
      </c>
      <c r="C37" s="15" t="n">
        <v>196</v>
      </c>
      <c r="D37" s="15" t="n">
        <v>71</v>
      </c>
      <c r="E37" s="15" t="n">
        <v>162</v>
      </c>
      <c r="F37" s="15"/>
      <c r="G37" s="15"/>
      <c r="H37" s="15"/>
      <c r="I37" s="15"/>
      <c r="J37" s="15"/>
      <c r="K37" s="15"/>
      <c r="L37" s="15"/>
      <c r="M37" s="15"/>
      <c r="N37" s="15" t="n">
        <v>99</v>
      </c>
      <c r="O37" s="15" t="n">
        <v>99</v>
      </c>
      <c r="P37" s="15" t="n">
        <v>98</v>
      </c>
      <c r="Q37" s="15" t="n">
        <v>98</v>
      </c>
      <c r="R37" s="15" t="n">
        <v>94</v>
      </c>
      <c r="S37" s="15" t="n">
        <v>119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6</v>
      </c>
      <c r="O38" s="15" t="n">
        <v>6</v>
      </c>
      <c r="P38" s="15" t="n">
        <v>6</v>
      </c>
      <c r="Q38" s="15" t="n">
        <v>6</v>
      </c>
      <c r="R38" s="15" t="n">
        <v>6</v>
      </c>
      <c r="S38" s="15" t="n">
        <v>9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7</v>
      </c>
      <c r="C39" s="15" t="n">
        <v>14</v>
      </c>
      <c r="D39" s="15" t="n">
        <v>9</v>
      </c>
      <c r="E39" s="15" t="n">
        <v>17</v>
      </c>
      <c r="F39" s="15"/>
      <c r="G39" s="15"/>
      <c r="H39" s="15"/>
      <c r="I39" s="15"/>
      <c r="J39" s="15"/>
      <c r="K39" s="15"/>
      <c r="L39" s="15"/>
      <c r="M39" s="15"/>
      <c r="N39" s="15" t="n">
        <v>10</v>
      </c>
      <c r="O39" s="15" t="n">
        <v>10</v>
      </c>
      <c r="P39" s="15" t="n">
        <v>10</v>
      </c>
      <c r="Q39" s="15" t="n">
        <v>10</v>
      </c>
      <c r="R39" s="15" t="n">
        <v>10</v>
      </c>
      <c r="S39" s="15" t="n">
        <v>17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8</v>
      </c>
      <c r="C41" s="15" t="n">
        <v>76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0</v>
      </c>
      <c r="O41" s="15" t="n">
        <v>30</v>
      </c>
      <c r="P41" s="15" t="n">
        <v>30</v>
      </c>
      <c r="Q41" s="15" t="n">
        <v>30</v>
      </c>
      <c r="R41" s="15" t="n">
        <v>29</v>
      </c>
      <c r="S41" s="15" t="n">
        <v>38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6</v>
      </c>
      <c r="C42" s="15" t="n">
        <v>15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8</v>
      </c>
      <c r="O42" s="15" t="n">
        <v>8</v>
      </c>
      <c r="P42" s="15" t="n">
        <v>8</v>
      </c>
      <c r="Q42" s="15" t="n">
        <v>8</v>
      </c>
      <c r="R42" s="15" t="n">
        <v>8</v>
      </c>
      <c r="S42" s="15" t="n">
        <v>9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9</v>
      </c>
      <c r="C43" s="15" t="n">
        <v>21</v>
      </c>
      <c r="D43" s="15" t="n">
        <v>9</v>
      </c>
      <c r="E43" s="15" t="n">
        <v>21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7</v>
      </c>
      <c r="O43" s="15" t="n">
        <v>17</v>
      </c>
      <c r="P43" s="15" t="n">
        <v>17</v>
      </c>
      <c r="Q43" s="15" t="n">
        <v>17</v>
      </c>
      <c r="R43" s="15" t="n">
        <v>17</v>
      </c>
      <c r="S43" s="15" t="n">
        <v>25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5</v>
      </c>
      <c r="C44" s="15" t="n">
        <v>37</v>
      </c>
      <c r="D44" s="15" t="n">
        <v>11</v>
      </c>
      <c r="E44" s="15" t="n">
        <v>25</v>
      </c>
      <c r="F44" s="15"/>
      <c r="G44" s="15"/>
      <c r="H44" s="15"/>
      <c r="I44" s="15"/>
      <c r="J44" s="15"/>
      <c r="K44" s="15"/>
      <c r="L44" s="15"/>
      <c r="M44" s="15"/>
      <c r="N44" s="15" t="n">
        <v>14</v>
      </c>
      <c r="O44" s="15" t="n">
        <v>14</v>
      </c>
      <c r="P44" s="15" t="n">
        <v>14</v>
      </c>
      <c r="Q44" s="15" t="n">
        <v>14</v>
      </c>
      <c r="R44" s="15" t="n">
        <v>12</v>
      </c>
      <c r="S44" s="15" t="n">
        <v>18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75</v>
      </c>
      <c r="C46" s="15" t="n">
        <v>784</v>
      </c>
      <c r="D46" s="15" t="n">
        <v>270</v>
      </c>
      <c r="E46" s="15" t="n">
        <v>775</v>
      </c>
      <c r="F46" s="15"/>
      <c r="G46" s="15"/>
      <c r="H46" s="15"/>
      <c r="I46" s="15"/>
      <c r="J46" s="15"/>
      <c r="K46" s="15"/>
      <c r="L46" s="15"/>
      <c r="M46" s="15"/>
      <c r="N46" s="15" t="n">
        <v>322</v>
      </c>
      <c r="O46" s="15" t="n">
        <v>322</v>
      </c>
      <c r="P46" s="15" t="n">
        <v>321</v>
      </c>
      <c r="Q46" s="15" t="n">
        <v>321</v>
      </c>
      <c r="R46" s="15" t="n">
        <v>318</v>
      </c>
      <c r="S46" s="15" t="n">
        <v>478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80</v>
      </c>
      <c r="C48" s="15" t="n">
        <v>170</v>
      </c>
      <c r="D48" s="15" t="n">
        <v>71</v>
      </c>
      <c r="E48" s="15" t="n">
        <v>165</v>
      </c>
      <c r="F48" s="15"/>
      <c r="G48" s="15"/>
      <c r="H48" s="15"/>
      <c r="I48" s="15"/>
      <c r="J48" s="15"/>
      <c r="K48" s="15"/>
      <c r="L48" s="15"/>
      <c r="M48" s="15"/>
      <c r="N48" s="15" t="n">
        <v>122</v>
      </c>
      <c r="O48" s="15" t="n">
        <v>122</v>
      </c>
      <c r="P48" s="15" t="n">
        <v>122</v>
      </c>
      <c r="Q48" s="15" t="n">
        <v>122</v>
      </c>
      <c r="R48" s="15" t="n">
        <v>116</v>
      </c>
      <c r="S48" s="15" t="n">
        <v>171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2</v>
      </c>
      <c r="O49" s="15" t="n">
        <v>2</v>
      </c>
      <c r="P49" s="15" t="n">
        <v>2</v>
      </c>
      <c r="Q49" s="15" t="n">
        <v>2</v>
      </c>
      <c r="R49" s="15" t="n">
        <v>2</v>
      </c>
      <c r="S49" s="15" t="n">
        <v>3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52</v>
      </c>
      <c r="C50" s="15" t="n">
        <v>305</v>
      </c>
      <c r="D50" s="15" t="n">
        <v>59</v>
      </c>
      <c r="E50" s="15" t="n">
        <v>130</v>
      </c>
      <c r="F50" s="15"/>
      <c r="G50" s="15"/>
      <c r="H50" s="15"/>
      <c r="I50" s="15"/>
      <c r="J50" s="15"/>
      <c r="K50" s="15"/>
      <c r="L50" s="15"/>
      <c r="M50" s="15"/>
      <c r="N50" s="15" t="n">
        <v>217</v>
      </c>
      <c r="O50" s="15" t="n">
        <v>217</v>
      </c>
      <c r="P50" s="15" t="n">
        <v>216</v>
      </c>
      <c r="Q50" s="15" t="n">
        <v>216</v>
      </c>
      <c r="R50" s="15" t="n">
        <v>211</v>
      </c>
      <c r="S50" s="15" t="n">
        <v>311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6</v>
      </c>
      <c r="C51" s="15" t="n">
        <v>148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103</v>
      </c>
      <c r="O51" s="15" t="n">
        <v>103</v>
      </c>
      <c r="P51" s="15" t="n">
        <v>109</v>
      </c>
      <c r="Q51" s="15" t="n">
        <v>109</v>
      </c>
      <c r="R51" s="15" t="n">
        <v>109</v>
      </c>
      <c r="S51" s="15" t="n">
        <v>161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75</v>
      </c>
      <c r="C52" s="15" t="n">
        <v>466</v>
      </c>
      <c r="D52" s="15" t="n">
        <v>62</v>
      </c>
      <c r="E52" s="15" t="n">
        <v>150</v>
      </c>
      <c r="F52" s="15"/>
      <c r="G52" s="15"/>
      <c r="H52" s="15"/>
      <c r="I52" s="15"/>
      <c r="J52" s="15"/>
      <c r="K52" s="15"/>
      <c r="L52" s="15"/>
      <c r="M52" s="15"/>
      <c r="N52" s="15" t="n">
        <v>257</v>
      </c>
      <c r="O52" s="15" t="n">
        <v>257</v>
      </c>
      <c r="P52" s="15" t="n">
        <v>261</v>
      </c>
      <c r="Q52" s="15" t="n">
        <v>261</v>
      </c>
      <c r="R52" s="15" t="n">
        <v>254</v>
      </c>
      <c r="S52" s="15" t="n">
        <v>368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2</v>
      </c>
      <c r="O55" s="15" t="n">
        <v>12</v>
      </c>
      <c r="P55" s="15" t="n">
        <v>13</v>
      </c>
      <c r="Q55" s="15" t="n">
        <v>13</v>
      </c>
      <c r="R55" s="15" t="n">
        <v>13</v>
      </c>
      <c r="S55" s="15" t="n">
        <v>2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217</v>
      </c>
      <c r="O57" s="15" t="n">
        <v>1217</v>
      </c>
      <c r="P57" s="15" t="n">
        <v>1219</v>
      </c>
      <c r="Q57" s="15" t="n">
        <v>1219</v>
      </c>
      <c r="R57" s="15" t="n">
        <v>1214</v>
      </c>
      <c r="S57" s="15" t="n">
        <v>1379</v>
      </c>
      <c r="T57" s="15"/>
      <c r="U57" s="15"/>
      <c r="V57" s="15"/>
      <c r="W57" s="15"/>
      <c r="X57" s="15"/>
      <c r="Y57" s="15"/>
      <c r="Z57" s="15"/>
      <c r="AA57" s="15"/>
      <c r="AB57" s="15" t="n">
        <v>554</v>
      </c>
      <c r="AC57" s="15" t="n">
        <v>2293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07</v>
      </c>
      <c r="O58" s="15" t="n">
        <v>107</v>
      </c>
      <c r="P58" s="15" t="n">
        <v>111</v>
      </c>
      <c r="Q58" s="15" t="n">
        <v>111</v>
      </c>
      <c r="R58" s="15" t="n">
        <v>111</v>
      </c>
      <c r="S58" s="15" t="n">
        <v>187</v>
      </c>
      <c r="T58" s="15" t="n">
        <v>553</v>
      </c>
      <c r="U58" s="15" t="n">
        <v>554</v>
      </c>
      <c r="V58" s="15" t="n">
        <v>543</v>
      </c>
      <c r="W58" s="15" t="n">
        <v>822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62</v>
      </c>
      <c r="O59" s="15" t="n">
        <v>62</v>
      </c>
      <c r="P59" s="15" t="n">
        <v>63</v>
      </c>
      <c r="Q59" s="15" t="n">
        <v>63</v>
      </c>
      <c r="R59" s="15" t="n">
        <v>61</v>
      </c>
      <c r="S59" s="15" t="n">
        <v>110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42</v>
      </c>
      <c r="O60" s="15" t="n">
        <v>142</v>
      </c>
      <c r="P60" s="15" t="n">
        <v>146</v>
      </c>
      <c r="Q60" s="15" t="n">
        <v>146</v>
      </c>
      <c r="R60" s="15" t="n">
        <v>145</v>
      </c>
      <c r="S60" s="15" t="n">
        <v>179</v>
      </c>
      <c r="T60" s="15" t="n">
        <v>1</v>
      </c>
      <c r="U60" s="15" t="n">
        <v>1</v>
      </c>
      <c r="V60" s="15" t="n">
        <v>1</v>
      </c>
      <c r="W60" s="15" t="n">
        <v>1</v>
      </c>
      <c r="X60" s="15" t="n">
        <v>113</v>
      </c>
      <c r="Y60" s="15" t="n">
        <v>298</v>
      </c>
      <c r="Z60" s="15" t="n">
        <v>6</v>
      </c>
      <c r="AA60" s="15" t="n">
        <v>6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7</v>
      </c>
      <c r="O61" s="15" t="n">
        <v>7</v>
      </c>
      <c r="P61" s="15" t="n">
        <v>7</v>
      </c>
      <c r="Q61" s="15" t="n">
        <v>7</v>
      </c>
      <c r="R61" s="15" t="n">
        <v>7</v>
      </c>
      <c r="S61" s="15" t="n">
        <v>11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5</v>
      </c>
      <c r="O62" s="15" t="n">
        <v>45</v>
      </c>
      <c r="P62" s="15" t="n">
        <v>45</v>
      </c>
      <c r="Q62" s="15" t="n">
        <v>45</v>
      </c>
      <c r="R62" s="15" t="n">
        <v>44</v>
      </c>
      <c r="S62" s="15" t="n">
        <v>72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 t="n">
        <f aca="false">SUM(B3:B62)</f>
        <v>3707</v>
      </c>
      <c r="C63" s="15" t="n">
        <f aca="false">SUM(C3:C62)</f>
        <v>10266</v>
      </c>
      <c r="D63" s="15" t="n">
        <f aca="false">SUM(D3:D62)</f>
        <v>3778</v>
      </c>
      <c r="E63" s="15" t="n">
        <f aca="false">SUM(E3:E62)</f>
        <v>11588</v>
      </c>
      <c r="F63" s="15" t="n">
        <f aca="false">SUM(F3:F62)</f>
        <v>533</v>
      </c>
      <c r="G63" s="15" t="n">
        <f aca="false">SUM(G3:G62)</f>
        <v>2011</v>
      </c>
      <c r="H63" s="15" t="n">
        <f aca="false">SUM(H3:H62)</f>
        <v>539</v>
      </c>
      <c r="I63" s="15" t="n">
        <f aca="false">SUM(I3:I62)</f>
        <v>1039</v>
      </c>
      <c r="J63" s="15" t="n">
        <f aca="false">SUM(J3:J62)</f>
        <v>1424</v>
      </c>
      <c r="K63" s="15" t="n">
        <f aca="false">SUM(K3:K62)</f>
        <v>3966</v>
      </c>
      <c r="L63" s="15" t="n">
        <f aca="false">SUM(L3:L62)</f>
        <v>524</v>
      </c>
      <c r="M63" s="15" t="n">
        <f aca="false">SUM(M3:M62)</f>
        <v>1013</v>
      </c>
      <c r="N63" s="15" t="n">
        <f aca="false">SUM(N3:N62)</f>
        <v>7030</v>
      </c>
      <c r="O63" s="15" t="n">
        <f aca="false">SUM(O3:O62)</f>
        <v>7030</v>
      </c>
      <c r="P63" s="15" t="n">
        <f aca="false">SUM(P3:P62)</f>
        <v>7061</v>
      </c>
      <c r="Q63" s="15" t="n">
        <f aca="false">SUM(Q3:Q62)</f>
        <v>7061</v>
      </c>
      <c r="R63" s="15" t="n">
        <f aca="false">SUM(R3:R62)</f>
        <v>6979</v>
      </c>
      <c r="S63" s="15" t="n">
        <f aca="false">SUM(S3:S62)</f>
        <v>9863</v>
      </c>
      <c r="T63" s="15" t="n">
        <f aca="false">SUM(T3:T62)</f>
        <v>554</v>
      </c>
      <c r="U63" s="15" t="n">
        <f aca="false">SUM(U3:U62)</f>
        <v>555</v>
      </c>
      <c r="V63" s="15" t="n">
        <f aca="false">SUM(V3:V62)</f>
        <v>544</v>
      </c>
      <c r="W63" s="15" t="n">
        <f aca="false">SUM(W3:W62)</f>
        <v>823</v>
      </c>
      <c r="X63" s="15" t="n">
        <f aca="false">SUM(X3:X62)</f>
        <v>147</v>
      </c>
      <c r="Y63" s="15" t="n">
        <f aca="false">SUM(Y3:Y62)</f>
        <v>373</v>
      </c>
      <c r="Z63" s="15" t="n">
        <f aca="false">SUM(Z3:Z62)</f>
        <v>14</v>
      </c>
      <c r="AA63" s="15" t="n">
        <f aca="false">SUM(AA3:AA62)</f>
        <v>14</v>
      </c>
      <c r="AB63" s="15" t="n">
        <f aca="false">SUM(AB3:AB62)</f>
        <v>554</v>
      </c>
      <c r="AC63" s="15" t="n">
        <f aca="false">SUM(AC3:AC62)</f>
        <v>2293</v>
      </c>
      <c r="AD63" s="15" t="n">
        <f aca="false">SUM(AD3:AD62)</f>
        <v>61</v>
      </c>
      <c r="AE63" s="15" t="n">
        <f aca="false">SUM(AE3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K8" activeCellId="0" sqref="B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98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7</v>
      </c>
      <c r="AQ1" s="14" t="s">
        <v>78</v>
      </c>
      <c r="AR1" s="14" t="s">
        <v>79</v>
      </c>
      <c r="AS1" s="14" t="s">
        <v>80</v>
      </c>
      <c r="AT1" s="14" t="s">
        <v>81</v>
      </c>
      <c r="AU1" s="14" t="s">
        <v>82</v>
      </c>
      <c r="AV1" s="14" t="s">
        <v>83</v>
      </c>
      <c r="AW1" s="14" t="s">
        <v>84</v>
      </c>
      <c r="AX1" s="14" t="s">
        <v>85</v>
      </c>
      <c r="AY1" s="14" t="s">
        <v>86</v>
      </c>
      <c r="AZ1" s="14" t="s">
        <v>87</v>
      </c>
      <c r="BA1" s="14" t="s">
        <v>88</v>
      </c>
      <c r="BB1" s="14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8" t="s">
        <v>99</v>
      </c>
    </row>
    <row r="2" customFormat="false" ht="16.2" hidden="false" customHeight="false" outlineLevel="0" collapsed="false">
      <c r="A2" s="19" t="s">
        <v>10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1" t="n">
        <v>4692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15" t="n">
        <v>15</v>
      </c>
      <c r="BJ3" s="22" t="n">
        <v>3707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15" t="n">
        <v>31</v>
      </c>
      <c r="BJ4" s="22" t="n">
        <v>10266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15" t="n">
        <v>8</v>
      </c>
      <c r="BJ5" s="22" t="n">
        <v>3778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15" t="n">
        <v>15</v>
      </c>
      <c r="BJ6" s="22" t="n">
        <v>11588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22" t="n">
        <v>533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22" t="n">
        <v>2011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22" t="n">
        <v>539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22" t="n">
        <v>1039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2" t="n">
        <v>1424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2" t="n">
        <v>3966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22" t="n">
        <v>524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22" t="n">
        <v>1013</v>
      </c>
    </row>
    <row r="15" customFormat="false" ht="16.2" hidden="false" customHeight="false" outlineLevel="0" collapsed="false">
      <c r="A15" s="23" t="s">
        <v>101</v>
      </c>
      <c r="B15" s="23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24" t="n">
        <v>7082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15" t="n">
        <v>44</v>
      </c>
      <c r="BJ16" s="24" t="n">
        <v>7030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15" t="n">
        <v>44</v>
      </c>
      <c r="BJ17" s="24" t="n">
        <v>7030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15" t="n">
        <v>44</v>
      </c>
      <c r="BJ18" s="24" t="n">
        <v>7061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15" t="n">
        <v>44</v>
      </c>
      <c r="BJ19" s="24" t="n">
        <v>7061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15" t="n">
        <v>43</v>
      </c>
      <c r="BJ20" s="24" t="n">
        <v>6979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15" t="n">
        <v>71</v>
      </c>
      <c r="BJ21" s="24" t="n">
        <v>9863</v>
      </c>
    </row>
    <row r="22" customFormat="false" ht="16.2" hidden="false" customHeight="false" outlineLevel="0" collapsed="false">
      <c r="A22" s="25" t="s">
        <v>102</v>
      </c>
      <c r="B22" s="25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26" t="n">
        <v>557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15"/>
      <c r="BJ23" s="5" t="n">
        <v>554</v>
      </c>
      <c r="BK23" s="27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15"/>
      <c r="BJ24" s="5" t="n">
        <v>555</v>
      </c>
      <c r="BK24" s="27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15"/>
      <c r="BJ25" s="5" t="n">
        <v>544</v>
      </c>
      <c r="BK25" s="27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15"/>
      <c r="BJ26" s="5" t="n">
        <v>823</v>
      </c>
      <c r="BK26" s="27"/>
    </row>
    <row r="27" customFormat="false" ht="16.2" hidden="false" customHeight="false" outlineLevel="0" collapsed="false">
      <c r="A27" s="12" t="s">
        <v>103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6" t="n">
        <v>147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15"/>
      <c r="BJ28" s="28" t="n">
        <v>147</v>
      </c>
      <c r="BQ28" s="29"/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15"/>
      <c r="BJ29" s="28" t="n">
        <v>373</v>
      </c>
      <c r="BQ29" s="29"/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15"/>
      <c r="BJ30" s="28" t="n">
        <v>14</v>
      </c>
      <c r="BQ30" s="29"/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15"/>
      <c r="BJ31" s="28" t="n">
        <v>14</v>
      </c>
      <c r="BQ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3" t="s">
        <v>101</v>
      </c>
      <c r="D1" s="25" t="s">
        <v>104</v>
      </c>
      <c r="E1" s="12" t="s">
        <v>103</v>
      </c>
    </row>
    <row r="2" customFormat="false" ht="16.2" hidden="false" customHeight="false" outlineLevel="0" collapsed="false">
      <c r="A2" s="14" t="s">
        <v>37</v>
      </c>
      <c r="B2" s="15" t="n">
        <v>30</v>
      </c>
      <c r="C2" s="15" t="n">
        <v>37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37</v>
      </c>
      <c r="C4" s="15" t="n">
        <v>139</v>
      </c>
      <c r="D4" s="15"/>
      <c r="E4" s="15" t="n">
        <v>4</v>
      </c>
    </row>
    <row r="5" customFormat="false" ht="16.2" hidden="false" customHeight="false" outlineLevel="0" collapsed="false">
      <c r="A5" s="14" t="s">
        <v>40</v>
      </c>
      <c r="B5" s="15" t="n">
        <v>250</v>
      </c>
      <c r="C5" s="15" t="n">
        <v>254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77</v>
      </c>
      <c r="C6" s="15" t="n">
        <v>321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2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6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98</v>
      </c>
      <c r="C10" s="15" t="n">
        <v>125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50</v>
      </c>
      <c r="C12" s="15" t="n">
        <v>70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51</v>
      </c>
      <c r="C13" s="15" t="n">
        <v>332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248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5</v>
      </c>
      <c r="C15" s="15" t="n">
        <v>33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4</v>
      </c>
      <c r="C16" s="15" t="n">
        <v>20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590</v>
      </c>
      <c r="C17" s="15" t="n">
        <v>937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855</v>
      </c>
      <c r="C18" s="15" t="n">
        <v>565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7</v>
      </c>
      <c r="C19" s="15" t="n">
        <v>258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3</v>
      </c>
      <c r="C20" s="15" t="n">
        <v>1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33</v>
      </c>
      <c r="D25" s="15"/>
      <c r="E25" s="15" t="n">
        <v>25</v>
      </c>
    </row>
    <row r="26" customFormat="false" ht="16.2" hidden="false" customHeight="false" outlineLevel="0" collapsed="false">
      <c r="A26" s="14" t="s">
        <v>61</v>
      </c>
      <c r="B26" s="15" t="n">
        <v>93</v>
      </c>
      <c r="C26" s="15" t="n">
        <v>120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20</v>
      </c>
      <c r="C27" s="15" t="n">
        <v>24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89</v>
      </c>
      <c r="C28" s="15" t="n">
        <v>366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9</v>
      </c>
      <c r="C29" s="15" t="n">
        <v>27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12</v>
      </c>
      <c r="C30" s="15" t="n">
        <v>14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49</v>
      </c>
      <c r="C32" s="15" t="n">
        <v>47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9</v>
      </c>
      <c r="C35" s="15" t="n">
        <v>420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82</v>
      </c>
      <c r="C36" s="15" t="n">
        <v>99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6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3</v>
      </c>
      <c r="C38" s="15" t="n">
        <v>10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8</v>
      </c>
      <c r="C40" s="15" t="n">
        <v>30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6</v>
      </c>
      <c r="C41" s="15" t="n">
        <v>8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 t="n">
        <v>9</v>
      </c>
      <c r="C42" s="15" t="n">
        <v>17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5</v>
      </c>
      <c r="C43" s="15" t="n">
        <v>14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76</v>
      </c>
      <c r="C45" s="15" t="n">
        <v>322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83</v>
      </c>
      <c r="C47" s="15" t="n">
        <v>122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2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7</v>
      </c>
      <c r="C49" s="15" t="n">
        <v>217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6</v>
      </c>
      <c r="C50" s="15" t="n">
        <v>109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76</v>
      </c>
      <c r="C51" s="15" t="n">
        <v>261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3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1219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12</v>
      </c>
      <c r="D57" s="15" t="n">
        <v>556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63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51</v>
      </c>
      <c r="D59" s="15" t="n">
        <v>1</v>
      </c>
      <c r="E59" s="15" t="n">
        <v>113</v>
      </c>
    </row>
    <row r="60" customFormat="false" ht="16.2" hidden="false" customHeight="false" outlineLevel="0" collapsed="false">
      <c r="A60" s="16" t="s">
        <v>95</v>
      </c>
      <c r="B60" s="15"/>
      <c r="C60" s="15" t="n">
        <v>7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5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4692</v>
      </c>
      <c r="C62" s="23" t="n">
        <f aca="false">SUM(C2:C61)</f>
        <v>7082</v>
      </c>
      <c r="D62" s="25" t="n">
        <f aca="false">SUM(D2:D61)</f>
        <v>557</v>
      </c>
      <c r="E62" s="12" t="n">
        <f aca="false">SUM(E2:E61)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pacsuser</cp:lastModifiedBy>
  <dcterms:modified xsi:type="dcterms:W3CDTF">2018-06-11T08:55:13Z</dcterms:modified>
  <cp:revision>0</cp:revision>
  <dc:subject/>
  <dc:title/>
</cp:coreProperties>
</file>