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檢體冷凍保存統計表" sheetId="1" state="visible" r:id="rId2"/>
    <sheet name="檢體件數管數統計表" sheetId="2" state="visible" r:id="rId3"/>
    <sheet name="各類別檢體保存件數統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5">
  <si>
    <r>
      <rPr>
        <sz val="12"/>
        <rFont val="Times New Roman"/>
        <family val="1"/>
      </rPr>
      <t xml:space="preserve"> 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</t>
    </r>
  </si>
  <si>
    <t xml:space="preserve">組織</t>
  </si>
  <si>
    <t xml:space="preserve">血液</t>
  </si>
  <si>
    <t xml:space="preserve">Bone Marrow</t>
  </si>
  <si>
    <t xml:space="preserve">CSF</t>
  </si>
  <si>
    <t xml:space="preserve">Urine</t>
  </si>
  <si>
    <t xml:space="preserve">組織類別</t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細胞管數</t>
    </r>
  </si>
  <si>
    <r>
      <rPr>
        <sz val="10"/>
        <rFont val="新細明體"/>
        <family val="1"/>
        <charset val="136"/>
      </rPr>
      <t xml:space="preserve">Adrenal</t>
    </r>
    <r>
      <rPr>
        <sz val="10"/>
        <rFont val="Noto Sans"/>
        <family val="2"/>
      </rPr>
      <t xml:space="preserve">腎上腺</t>
    </r>
  </si>
  <si>
    <r>
      <rPr>
        <sz val="10"/>
        <rFont val="新細明體"/>
        <family val="1"/>
        <charset val="136"/>
      </rPr>
      <t xml:space="preserve">Bile duct</t>
    </r>
    <r>
      <rPr>
        <sz val="10"/>
        <rFont val="Noto Sans"/>
        <family val="2"/>
      </rPr>
      <t xml:space="preserve">膽管</t>
    </r>
  </si>
  <si>
    <r>
      <rPr>
        <sz val="10"/>
        <rFont val="新細明體"/>
        <family val="1"/>
        <charset val="136"/>
      </rPr>
      <t xml:space="preserve">Brain</t>
    </r>
    <r>
      <rPr>
        <sz val="10"/>
        <rFont val="Noto Sans"/>
        <family val="2"/>
      </rPr>
      <t xml:space="preserve">腦</t>
    </r>
  </si>
  <si>
    <r>
      <rPr>
        <sz val="10"/>
        <rFont val="新細明體"/>
        <family val="1"/>
        <charset val="136"/>
      </rPr>
      <t xml:space="preserve">Breast</t>
    </r>
    <r>
      <rPr>
        <sz val="10"/>
        <rFont val="Noto Sans"/>
        <family val="2"/>
      </rPr>
      <t xml:space="preserve">乳房</t>
    </r>
  </si>
  <si>
    <r>
      <rPr>
        <sz val="10"/>
        <rFont val="新細明體"/>
        <family val="1"/>
        <charset val="136"/>
      </rPr>
      <t xml:space="preserve">Buccal Mucosa</t>
    </r>
    <r>
      <rPr>
        <sz val="10"/>
        <rFont val="Noto Sans"/>
        <family val="2"/>
      </rPr>
      <t xml:space="preserve">口腔黏膜</t>
    </r>
  </si>
  <si>
    <r>
      <rPr>
        <sz val="10"/>
        <rFont val="新細明體"/>
        <family val="1"/>
        <charset val="136"/>
      </rPr>
      <t xml:space="preserve">Duodenum</t>
    </r>
    <r>
      <rPr>
        <sz val="10"/>
        <rFont val="Noto Sans"/>
        <family val="2"/>
      </rPr>
      <t xml:space="preserve">十二指腸</t>
    </r>
  </si>
  <si>
    <r>
      <rPr>
        <sz val="10"/>
        <rFont val="新細明體"/>
        <family val="1"/>
        <charset val="136"/>
      </rPr>
      <t xml:space="preserve">Esophagus</t>
    </r>
    <r>
      <rPr>
        <sz val="10"/>
        <rFont val="Noto Sans"/>
        <family val="2"/>
      </rPr>
      <t xml:space="preserve">食道</t>
    </r>
  </si>
  <si>
    <r>
      <rPr>
        <sz val="10"/>
        <rFont val="新細明體"/>
        <family val="1"/>
        <charset val="136"/>
      </rPr>
      <t xml:space="preserve">Gallbladder</t>
    </r>
    <r>
      <rPr>
        <sz val="10"/>
        <rFont val="Noto Sans"/>
        <family val="2"/>
      </rPr>
      <t xml:space="preserve">膽囊</t>
    </r>
  </si>
  <si>
    <r>
      <rPr>
        <sz val="10"/>
        <rFont val="新細明體"/>
        <family val="1"/>
        <charset val="136"/>
      </rPr>
      <t xml:space="preserve">Gum</t>
    </r>
    <r>
      <rPr>
        <sz val="10"/>
        <rFont val="Noto Sans"/>
        <family val="2"/>
      </rPr>
      <t xml:space="preserve">牙齦</t>
    </r>
  </si>
  <si>
    <r>
      <rPr>
        <sz val="10"/>
        <rFont val="新細明體"/>
        <family val="1"/>
        <charset val="136"/>
      </rPr>
      <t xml:space="preserve">Heart</t>
    </r>
    <r>
      <rPr>
        <sz val="10"/>
        <rFont val="Noto Sans"/>
        <family val="2"/>
      </rPr>
      <t xml:space="preserve">心臟</t>
    </r>
  </si>
  <si>
    <r>
      <rPr>
        <sz val="10"/>
        <rFont val="新細明體"/>
        <family val="1"/>
        <charset val="136"/>
      </rPr>
      <t xml:space="preserve">Hypopharynx</t>
    </r>
    <r>
      <rPr>
        <sz val="10"/>
        <rFont val="Noto Sans"/>
        <family val="2"/>
      </rPr>
      <t xml:space="preserve">咽下部</t>
    </r>
  </si>
  <si>
    <r>
      <rPr>
        <sz val="10"/>
        <rFont val="新細明體"/>
        <family val="1"/>
        <charset val="136"/>
      </rPr>
      <t xml:space="preserve">Kidney</t>
    </r>
    <r>
      <rPr>
        <sz val="10"/>
        <rFont val="Noto Sans"/>
        <family val="2"/>
      </rPr>
      <t xml:space="preserve">腎臟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Large intestine</t>
    </r>
    <r>
      <rPr>
        <sz val="10"/>
        <rFont val="Noto Sans"/>
        <family val="2"/>
      </rPr>
      <t xml:space="preserve">大腸</t>
    </r>
  </si>
  <si>
    <r>
      <rPr>
        <sz val="10"/>
        <rFont val="新細明體"/>
        <family val="1"/>
        <charset val="136"/>
      </rPr>
      <t xml:space="preserve">Larynx</t>
    </r>
    <r>
      <rPr>
        <sz val="10"/>
        <rFont val="Noto Sans"/>
        <family val="2"/>
      </rPr>
      <t xml:space="preserve">喉</t>
    </r>
  </si>
  <si>
    <r>
      <rPr>
        <sz val="10"/>
        <rFont val="新細明體"/>
        <family val="1"/>
        <charset val="136"/>
      </rPr>
      <t xml:space="preserve">Lip</t>
    </r>
    <r>
      <rPr>
        <sz val="10"/>
        <rFont val="Noto Sans"/>
        <family val="2"/>
      </rPr>
      <t xml:space="preserve">唇</t>
    </r>
  </si>
  <si>
    <r>
      <rPr>
        <sz val="10"/>
        <rFont val="新細明體"/>
        <family val="1"/>
        <charset val="136"/>
      </rPr>
      <t xml:space="preserve">Liver Transplantation</t>
    </r>
    <r>
      <rPr>
        <sz val="10"/>
        <rFont val="Noto Sans"/>
        <family val="2"/>
      </rPr>
      <t xml:space="preserve">移植</t>
    </r>
  </si>
  <si>
    <r>
      <rPr>
        <sz val="10"/>
        <rFont val="新細明體"/>
        <family val="1"/>
        <charset val="136"/>
      </rPr>
      <t xml:space="preserve">Liver</t>
    </r>
    <r>
      <rPr>
        <sz val="10"/>
        <rFont val="Noto Sans"/>
        <family val="2"/>
      </rPr>
      <t xml:space="preserve">肝臟</t>
    </r>
  </si>
  <si>
    <r>
      <rPr>
        <sz val="10"/>
        <rFont val="新細明體"/>
        <family val="1"/>
        <charset val="136"/>
      </rPr>
      <t xml:space="preserve">Lung</t>
    </r>
    <r>
      <rPr>
        <sz val="10"/>
        <rFont val="Noto Sans"/>
        <family val="2"/>
      </rPr>
      <t xml:space="preserve">肺臟</t>
    </r>
  </si>
  <si>
    <r>
      <rPr>
        <sz val="10"/>
        <rFont val="新細明體"/>
        <family val="1"/>
        <charset val="136"/>
      </rPr>
      <t xml:space="preserve">Lymph node</t>
    </r>
    <r>
      <rPr>
        <sz val="10"/>
        <rFont val="Noto Sans"/>
        <family val="2"/>
      </rPr>
      <t xml:space="preserve">淋巴結</t>
    </r>
  </si>
  <si>
    <r>
      <rPr>
        <sz val="10"/>
        <rFont val="新細明體"/>
        <family val="1"/>
        <charset val="136"/>
      </rPr>
      <t xml:space="preserve">Meninges</t>
    </r>
    <r>
      <rPr>
        <sz val="10"/>
        <rFont val="Noto Sans"/>
        <family val="2"/>
      </rPr>
      <t xml:space="preserve">腦膜</t>
    </r>
  </si>
  <si>
    <r>
      <rPr>
        <sz val="10"/>
        <rFont val="新細明體"/>
        <family val="1"/>
        <charset val="136"/>
      </rPr>
      <t xml:space="preserve">Muscle</t>
    </r>
    <r>
      <rPr>
        <sz val="10"/>
        <rFont val="Noto Sans"/>
        <family val="2"/>
      </rPr>
      <t xml:space="preserve">肌肉</t>
    </r>
  </si>
  <si>
    <r>
      <rPr>
        <sz val="10"/>
        <rFont val="新細明體"/>
        <family val="1"/>
        <charset val="136"/>
      </rPr>
      <t xml:space="preserve">Nasal cavity</t>
    </r>
    <r>
      <rPr>
        <sz val="10"/>
        <rFont val="Noto Sans"/>
        <family val="2"/>
      </rPr>
      <t xml:space="preserve">鼻腔</t>
    </r>
  </si>
  <si>
    <r>
      <rPr>
        <sz val="10"/>
        <rFont val="新細明體"/>
        <family val="1"/>
        <charset val="136"/>
      </rPr>
      <t xml:space="preserve">Nasopharynx</t>
    </r>
    <r>
      <rPr>
        <sz val="10"/>
        <rFont val="Noto Sans"/>
        <family val="2"/>
      </rPr>
      <t xml:space="preserve">鼻咽部</t>
    </r>
  </si>
  <si>
    <r>
      <rPr>
        <sz val="10"/>
        <rFont val="新細明體"/>
        <family val="1"/>
        <charset val="136"/>
      </rPr>
      <t xml:space="preserve">Nerve</t>
    </r>
    <r>
      <rPr>
        <sz val="10"/>
        <rFont val="Noto Sans"/>
        <family val="2"/>
      </rPr>
      <t xml:space="preserve">神經</t>
    </r>
  </si>
  <si>
    <r>
      <rPr>
        <sz val="10"/>
        <rFont val="新細明體"/>
        <family val="1"/>
        <charset val="136"/>
      </rPr>
      <t xml:space="preserve">Oral cavity</t>
    </r>
    <r>
      <rPr>
        <sz val="10"/>
        <rFont val="Noto Sans"/>
        <family val="2"/>
      </rPr>
      <t xml:space="preserve">口腔</t>
    </r>
  </si>
  <si>
    <r>
      <rPr>
        <sz val="10"/>
        <rFont val="新細明體"/>
        <family val="1"/>
        <charset val="136"/>
      </rPr>
      <t xml:space="preserve">Oropharynx</t>
    </r>
    <r>
      <rPr>
        <sz val="10"/>
        <rFont val="Noto Sans"/>
        <family val="2"/>
      </rPr>
      <t xml:space="preserve">口咽部</t>
    </r>
  </si>
  <si>
    <r>
      <rPr>
        <sz val="10"/>
        <rFont val="新細明體"/>
        <family val="1"/>
        <charset val="136"/>
      </rPr>
      <t xml:space="preserve">Ovary</t>
    </r>
    <r>
      <rPr>
        <sz val="10"/>
        <rFont val="Noto Sans"/>
        <family val="2"/>
      </rPr>
      <t xml:space="preserve">卵巢</t>
    </r>
  </si>
  <si>
    <r>
      <rPr>
        <sz val="10"/>
        <rFont val="新細明體"/>
        <family val="1"/>
        <charset val="136"/>
      </rPr>
      <t xml:space="preserve">Palate</t>
    </r>
    <r>
      <rPr>
        <sz val="10"/>
        <rFont val="Noto Sans"/>
        <family val="2"/>
      </rPr>
      <t xml:space="preserve">上顎</t>
    </r>
  </si>
  <si>
    <r>
      <rPr>
        <sz val="10"/>
        <rFont val="新細明體"/>
        <family val="1"/>
        <charset val="136"/>
      </rPr>
      <t xml:space="preserve">Pancreas</t>
    </r>
    <r>
      <rPr>
        <sz val="10"/>
        <rFont val="Noto Sans"/>
        <family val="2"/>
      </rPr>
      <t xml:space="preserve">胰臟</t>
    </r>
  </si>
  <si>
    <r>
      <rPr>
        <sz val="10"/>
        <rFont val="新細明體"/>
        <family val="1"/>
        <charset val="136"/>
      </rPr>
      <t xml:space="preserve">Peritoneum</t>
    </r>
    <r>
      <rPr>
        <sz val="10"/>
        <rFont val="Noto Sans"/>
        <family val="2"/>
      </rPr>
      <t xml:space="preserve">腹膜</t>
    </r>
  </si>
  <si>
    <r>
      <rPr>
        <sz val="10"/>
        <rFont val="新細明體"/>
        <family val="1"/>
        <charset val="136"/>
      </rPr>
      <t xml:space="preserve">Pituitary</t>
    </r>
    <r>
      <rPr>
        <sz val="10"/>
        <rFont val="Noto Sans"/>
        <family val="2"/>
      </rPr>
      <t xml:space="preserve">腦下垂體</t>
    </r>
  </si>
  <si>
    <r>
      <rPr>
        <sz val="10"/>
        <rFont val="新細明體"/>
        <family val="1"/>
        <charset val="136"/>
      </rPr>
      <t xml:space="preserve">Placenta</t>
    </r>
    <r>
      <rPr>
        <sz val="10"/>
        <rFont val="Noto Sans"/>
        <family val="2"/>
      </rPr>
      <t xml:space="preserve">胎盤</t>
    </r>
  </si>
  <si>
    <r>
      <rPr>
        <sz val="10"/>
        <rFont val="新細明體"/>
        <family val="1"/>
        <charset val="136"/>
      </rPr>
      <t xml:space="preserve">Pleura</t>
    </r>
    <r>
      <rPr>
        <sz val="10"/>
        <rFont val="Noto Sans"/>
        <family val="2"/>
      </rPr>
      <t xml:space="preserve">肋膜</t>
    </r>
  </si>
  <si>
    <r>
      <rPr>
        <sz val="10"/>
        <rFont val="新細明體"/>
        <family val="1"/>
        <charset val="136"/>
      </rPr>
      <t xml:space="preserve">Prostate</t>
    </r>
    <r>
      <rPr>
        <sz val="10"/>
        <rFont val="Noto Sans"/>
        <family val="2"/>
      </rPr>
      <t xml:space="preserve">前列腺</t>
    </r>
  </si>
  <si>
    <r>
      <rPr>
        <sz val="10"/>
        <rFont val="新細明體"/>
        <family val="1"/>
        <charset val="136"/>
      </rPr>
      <t xml:space="preserve">Ranal Pelvic</t>
    </r>
    <r>
      <rPr>
        <sz val="10"/>
        <rFont val="Noto Sans"/>
        <family val="2"/>
      </rPr>
      <t xml:space="preserve">腎盂</t>
    </r>
  </si>
  <si>
    <r>
      <rPr>
        <sz val="10"/>
        <rFont val="新細明體"/>
        <family val="1"/>
        <charset val="136"/>
      </rPr>
      <t xml:space="preserve">Salivary gland</t>
    </r>
    <r>
      <rPr>
        <sz val="10"/>
        <rFont val="Noto Sans"/>
        <family val="2"/>
      </rPr>
      <t xml:space="preserve">唾腺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Sinus</t>
    </r>
    <r>
      <rPr>
        <sz val="10"/>
        <rFont val="Noto Sans"/>
        <family val="2"/>
      </rPr>
      <t xml:space="preserve">鼻竇</t>
    </r>
  </si>
  <si>
    <r>
      <rPr>
        <sz val="10"/>
        <rFont val="新細明體"/>
        <family val="1"/>
        <charset val="136"/>
      </rPr>
      <t xml:space="preserve">Skin</t>
    </r>
    <r>
      <rPr>
        <sz val="10"/>
        <rFont val="Noto Sans"/>
        <family val="2"/>
      </rPr>
      <t xml:space="preserve">皮膚</t>
    </r>
  </si>
  <si>
    <r>
      <rPr>
        <sz val="10"/>
        <rFont val="新細明體"/>
        <family val="1"/>
        <charset val="136"/>
      </rPr>
      <t xml:space="preserve">Soft tissue</t>
    </r>
    <r>
      <rPr>
        <sz val="10"/>
        <rFont val="Noto Sans"/>
        <family val="2"/>
      </rPr>
      <t xml:space="preserve">軟組織</t>
    </r>
  </si>
  <si>
    <r>
      <rPr>
        <sz val="10"/>
        <rFont val="新細明體"/>
        <family val="1"/>
        <charset val="136"/>
      </rPr>
      <t xml:space="preserve">Spinal Cord</t>
    </r>
    <r>
      <rPr>
        <sz val="10"/>
        <rFont val="Noto Sans"/>
        <family val="2"/>
      </rPr>
      <t xml:space="preserve">脊髓</t>
    </r>
  </si>
  <si>
    <r>
      <rPr>
        <sz val="10"/>
        <rFont val="新細明體"/>
        <family val="1"/>
        <charset val="136"/>
      </rPr>
      <t xml:space="preserve">Stomach</t>
    </r>
    <r>
      <rPr>
        <sz val="10"/>
        <rFont val="Noto Sans"/>
        <family val="2"/>
      </rPr>
      <t xml:space="preserve">胃</t>
    </r>
  </si>
  <si>
    <r>
      <rPr>
        <sz val="10"/>
        <rFont val="新細明體"/>
        <family val="1"/>
        <charset val="136"/>
      </rPr>
      <t xml:space="preserve">Testis</t>
    </r>
    <r>
      <rPr>
        <sz val="10"/>
        <rFont val="Noto Sans"/>
        <family val="2"/>
      </rPr>
      <t xml:space="preserve">睪丸</t>
    </r>
  </si>
  <si>
    <r>
      <rPr>
        <sz val="10"/>
        <rFont val="新細明體"/>
        <family val="1"/>
        <charset val="136"/>
      </rPr>
      <t xml:space="preserve">Thyroid</t>
    </r>
    <r>
      <rPr>
        <sz val="10"/>
        <rFont val="Noto Sans"/>
        <family val="2"/>
      </rPr>
      <t xml:space="preserve">甲狀腺</t>
    </r>
  </si>
  <si>
    <r>
      <rPr>
        <sz val="10"/>
        <rFont val="新細明體"/>
        <family val="1"/>
        <charset val="136"/>
      </rPr>
      <t xml:space="preserve">Tongue</t>
    </r>
    <r>
      <rPr>
        <sz val="10"/>
        <rFont val="Noto Sans"/>
        <family val="2"/>
      </rPr>
      <t xml:space="preserve">舌頭</t>
    </r>
  </si>
  <si>
    <r>
      <rPr>
        <sz val="10"/>
        <rFont val="新細明體"/>
        <family val="1"/>
        <charset val="136"/>
      </rPr>
      <t xml:space="preserve">Tonsil</t>
    </r>
    <r>
      <rPr>
        <sz val="10"/>
        <rFont val="Noto Sans"/>
        <family val="2"/>
      </rPr>
      <t xml:space="preserve">扁桃腺</t>
    </r>
  </si>
  <si>
    <r>
      <rPr>
        <sz val="10"/>
        <rFont val="新細明體"/>
        <family val="1"/>
        <charset val="136"/>
      </rPr>
      <t xml:space="preserve">Ureter</t>
    </r>
    <r>
      <rPr>
        <sz val="10"/>
        <rFont val="Noto Sans"/>
        <family val="2"/>
      </rPr>
      <t xml:space="preserve">輸尿管</t>
    </r>
  </si>
  <si>
    <r>
      <rPr>
        <sz val="10"/>
        <rFont val="新細明體"/>
        <family val="1"/>
        <charset val="136"/>
      </rPr>
      <t xml:space="preserve">Urethra</t>
    </r>
    <r>
      <rPr>
        <sz val="10"/>
        <rFont val="Noto Sans"/>
        <family val="2"/>
      </rPr>
      <t xml:space="preserve">尿道</t>
    </r>
  </si>
  <si>
    <r>
      <rPr>
        <sz val="10"/>
        <rFont val="新細明體"/>
        <family val="1"/>
        <charset val="136"/>
      </rPr>
      <t xml:space="preserve">Urinary bladder</t>
    </r>
    <r>
      <rPr>
        <sz val="10"/>
        <rFont val="Noto Sans"/>
        <family val="2"/>
      </rPr>
      <t xml:space="preserve">膀胱</t>
    </r>
  </si>
  <si>
    <r>
      <rPr>
        <sz val="10"/>
        <rFont val="新細明體"/>
        <family val="1"/>
        <charset val="136"/>
      </rPr>
      <t xml:space="preserve">Uterus cervix</t>
    </r>
    <r>
      <rPr>
        <sz val="10"/>
        <rFont val="Noto Sans"/>
        <family val="2"/>
      </rPr>
      <t xml:space="preserve">子宮頸</t>
    </r>
  </si>
  <si>
    <r>
      <rPr>
        <sz val="10"/>
        <rFont val="新細明體"/>
        <family val="1"/>
        <charset val="136"/>
      </rPr>
      <t xml:space="preserve">Uterus corpus</t>
    </r>
    <r>
      <rPr>
        <sz val="10"/>
        <rFont val="Noto Sans"/>
        <family val="2"/>
      </rPr>
      <t xml:space="preserve">子宮</t>
    </r>
  </si>
  <si>
    <r>
      <rPr>
        <sz val="10"/>
        <rFont val="新細明體"/>
        <family val="1"/>
        <charset val="136"/>
      </rPr>
      <t xml:space="preserve">Uvula</t>
    </r>
    <r>
      <rPr>
        <sz val="10"/>
        <rFont val="Noto Sans"/>
        <family val="2"/>
      </rPr>
      <t xml:space="preserve">懸雍垂</t>
    </r>
  </si>
  <si>
    <r>
      <rPr>
        <sz val="10"/>
        <rFont val="新細明體"/>
        <family val="1"/>
        <charset val="136"/>
      </rPr>
      <t xml:space="preserve">Vagina</t>
    </r>
    <r>
      <rPr>
        <sz val="10"/>
        <rFont val="Noto Sans"/>
        <family val="2"/>
      </rPr>
      <t xml:space="preserve">陰道</t>
    </r>
  </si>
  <si>
    <r>
      <rPr>
        <sz val="10"/>
        <rFont val="新細明體"/>
        <family val="1"/>
        <charset val="136"/>
      </rPr>
      <t xml:space="preserve">Vulva</t>
    </r>
    <r>
      <rPr>
        <sz val="10"/>
        <rFont val="Noto Sans"/>
        <family val="2"/>
      </rPr>
      <t xml:space="preserve">陰戶</t>
    </r>
  </si>
  <si>
    <t xml:space="preserve">內科內分泌疾病</t>
  </si>
  <si>
    <t xml:space="preserve">內科心臟血管疾病</t>
  </si>
  <si>
    <t xml:space="preserve">內科血液疾病</t>
  </si>
  <si>
    <t xml:space="preserve">內科其他</t>
  </si>
  <si>
    <t xml:space="preserve">內科神經性疾病</t>
  </si>
  <si>
    <t xml:space="preserve">內科腎臟疾病</t>
  </si>
  <si>
    <t xml:space="preserve">泌尿道上皮</t>
  </si>
  <si>
    <t xml:space="preserve">合計</t>
  </si>
  <si>
    <t xml:space="preserve">期間</t>
  </si>
  <si>
    <r>
      <rPr>
        <sz val="10"/>
        <rFont val="Times New Roman"/>
        <family val="1"/>
      </rPr>
      <t xml:space="preserve">101102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070630</t>
    </r>
  </si>
  <si>
    <t xml:space="preserve">組織件數</t>
  </si>
  <si>
    <t xml:space="preserve">血液件數</t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false" showOutlineSymbols="true" defaultGridColor="true" view="normal" topLeftCell="O1" colorId="64" zoomScale="60" zoomScaleNormal="60" zoomScalePageLayoutView="100" workbookViewId="0">
      <selection pane="topLeft" activeCell="X63" activeCellId="0" sqref="X63:AA63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34.55"/>
    <col collapsed="false" customWidth="true" hidden="false" outlineLevel="0" max="3" min="2" style="0" width="9.88"/>
    <col collapsed="false" customWidth="true" hidden="false" outlineLevel="0" max="5" min="4" style="0" width="13.21"/>
    <col collapsed="false" customWidth="true" hidden="false" outlineLevel="0" max="7" min="6" style="0" width="11.1"/>
    <col collapsed="false" customWidth="true" hidden="false" outlineLevel="0" max="9" min="8" style="0" width="15.1"/>
    <col collapsed="false" customWidth="true" hidden="false" outlineLevel="0" max="11" min="10" style="0" width="18.43"/>
    <col collapsed="false" customWidth="true" hidden="false" outlineLevel="0" max="13" min="12" style="0" width="16.32"/>
    <col collapsed="false" customWidth="true" hidden="false" outlineLevel="0" max="15" min="14" style="0" width="9.66"/>
    <col collapsed="false" customWidth="true" hidden="false" outlineLevel="0" max="17" min="16" style="0" width="10.1"/>
    <col collapsed="false" customWidth="true" hidden="false" outlineLevel="0" max="19" min="18" style="0" width="12.77"/>
    <col collapsed="false" customWidth="true" hidden="false" outlineLevel="0" max="23" min="20" style="0" width="19.21"/>
    <col collapsed="false" customWidth="true" hidden="false" outlineLevel="0" max="27" min="24" style="0" width="12.21"/>
    <col collapsed="false" customWidth="true" hidden="false" outlineLevel="0" max="31" min="28" style="0" width="13.1"/>
  </cols>
  <sheetData>
    <row r="1" customFormat="false" ht="16.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4"/>
      <c r="P1" s="4"/>
      <c r="Q1" s="4"/>
      <c r="R1" s="4"/>
      <c r="S1" s="4"/>
      <c r="T1" s="5" t="s">
        <v>3</v>
      </c>
      <c r="U1" s="5"/>
      <c r="V1" s="5"/>
      <c r="W1" s="5"/>
      <c r="X1" s="6" t="s">
        <v>4</v>
      </c>
      <c r="Y1" s="6"/>
      <c r="Z1" s="6"/>
      <c r="AA1" s="6"/>
      <c r="AB1" s="7" t="s">
        <v>5</v>
      </c>
      <c r="AC1" s="7"/>
      <c r="AD1" s="7"/>
      <c r="AE1" s="7"/>
    </row>
    <row r="2" customFormat="false" ht="16.2" hidden="false" customHeight="false" outlineLevel="0" collapsed="false">
      <c r="A2" s="8" t="s">
        <v>6</v>
      </c>
      <c r="B2" s="9" t="s">
        <v>7</v>
      </c>
      <c r="C2" s="9" t="s">
        <v>8</v>
      </c>
      <c r="D2" s="9" t="s">
        <v>9</v>
      </c>
      <c r="E2" s="9" t="s">
        <v>10</v>
      </c>
      <c r="F2" s="9" t="s">
        <v>11</v>
      </c>
      <c r="G2" s="9" t="s">
        <v>12</v>
      </c>
      <c r="H2" s="9" t="s">
        <v>13</v>
      </c>
      <c r="I2" s="9" t="s">
        <v>14</v>
      </c>
      <c r="J2" s="9" t="s">
        <v>15</v>
      </c>
      <c r="K2" s="9" t="s">
        <v>16</v>
      </c>
      <c r="L2" s="9" t="s">
        <v>17</v>
      </c>
      <c r="M2" s="9" t="s">
        <v>18</v>
      </c>
      <c r="N2" s="10" t="s">
        <v>19</v>
      </c>
      <c r="O2" s="10" t="s">
        <v>20</v>
      </c>
      <c r="P2" s="10" t="s">
        <v>21</v>
      </c>
      <c r="Q2" s="10" t="s">
        <v>22</v>
      </c>
      <c r="R2" s="10" t="s">
        <v>23</v>
      </c>
      <c r="S2" s="10" t="s">
        <v>24</v>
      </c>
      <c r="T2" s="11" t="s">
        <v>25</v>
      </c>
      <c r="U2" s="11" t="s">
        <v>26</v>
      </c>
      <c r="V2" s="11" t="s">
        <v>27</v>
      </c>
      <c r="W2" s="11" t="s">
        <v>28</v>
      </c>
      <c r="X2" s="12" t="s">
        <v>29</v>
      </c>
      <c r="Y2" s="12" t="s">
        <v>30</v>
      </c>
      <c r="Z2" s="12" t="s">
        <v>31</v>
      </c>
      <c r="AA2" s="12" t="s">
        <v>32</v>
      </c>
      <c r="AB2" s="13" t="s">
        <v>33</v>
      </c>
      <c r="AC2" s="13" t="s">
        <v>34</v>
      </c>
      <c r="AD2" s="13" t="s">
        <v>35</v>
      </c>
      <c r="AE2" s="13" t="s">
        <v>36</v>
      </c>
    </row>
    <row r="3" customFormat="false" ht="16.2" hidden="false" customHeight="false" outlineLevel="0" collapsed="false">
      <c r="A3" s="14" t="s">
        <v>37</v>
      </c>
      <c r="B3" s="15" t="n">
        <v>30</v>
      </c>
      <c r="C3" s="15" t="n">
        <v>68</v>
      </c>
      <c r="D3" s="15" t="n">
        <v>15</v>
      </c>
      <c r="E3" s="15" t="n">
        <v>22</v>
      </c>
      <c r="F3" s="15"/>
      <c r="G3" s="15"/>
      <c r="H3" s="15"/>
      <c r="I3" s="15"/>
      <c r="J3" s="15"/>
      <c r="K3" s="15"/>
      <c r="L3" s="15"/>
      <c r="M3" s="15"/>
      <c r="N3" s="15" t="n">
        <v>36</v>
      </c>
      <c r="O3" s="15" t="n">
        <v>36</v>
      </c>
      <c r="P3" s="15" t="n">
        <v>37</v>
      </c>
      <c r="Q3" s="15" t="n">
        <v>37</v>
      </c>
      <c r="R3" s="15" t="n">
        <v>36</v>
      </c>
      <c r="S3" s="15" t="n">
        <v>52</v>
      </c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</row>
    <row r="4" customFormat="false" ht="16.2" hidden="false" customHeight="false" outlineLevel="0" collapsed="false">
      <c r="A4" s="14" t="s">
        <v>3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 t="n">
        <v>4</v>
      </c>
      <c r="O4" s="15" t="n">
        <v>4</v>
      </c>
      <c r="P4" s="15" t="n">
        <v>4</v>
      </c>
      <c r="Q4" s="15" t="n">
        <v>4</v>
      </c>
      <c r="R4" s="15" t="n">
        <v>4</v>
      </c>
      <c r="S4" s="15" t="n">
        <v>5</v>
      </c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16.2" hidden="false" customHeight="false" outlineLevel="0" collapsed="false">
      <c r="A5" s="14" t="s">
        <v>39</v>
      </c>
      <c r="B5" s="15" t="n">
        <v>138</v>
      </c>
      <c r="C5" s="15" t="n">
        <v>533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 t="n">
        <v>140</v>
      </c>
      <c r="O5" s="15" t="n">
        <v>140</v>
      </c>
      <c r="P5" s="15" t="n">
        <v>139</v>
      </c>
      <c r="Q5" s="15" t="n">
        <v>139</v>
      </c>
      <c r="R5" s="15" t="n">
        <v>138</v>
      </c>
      <c r="S5" s="15" t="n">
        <v>188</v>
      </c>
      <c r="T5" s="15"/>
      <c r="U5" s="15"/>
      <c r="V5" s="15"/>
      <c r="W5" s="15"/>
      <c r="X5" s="15" t="n">
        <v>4</v>
      </c>
      <c r="Y5" s="15" t="n">
        <v>8</v>
      </c>
      <c r="Z5" s="15" t="n">
        <v>1</v>
      </c>
      <c r="AA5" s="15" t="n">
        <v>1</v>
      </c>
      <c r="AB5" s="15"/>
      <c r="AC5" s="15"/>
      <c r="AD5" s="15"/>
      <c r="AE5" s="15"/>
    </row>
    <row r="6" customFormat="false" ht="16.2" hidden="false" customHeight="false" outlineLevel="0" collapsed="false">
      <c r="A6" s="14" t="s">
        <v>40</v>
      </c>
      <c r="B6" s="15" t="n">
        <v>247</v>
      </c>
      <c r="C6" s="15" t="n">
        <v>471</v>
      </c>
      <c r="D6" s="15" t="n">
        <v>247</v>
      </c>
      <c r="E6" s="15" t="n">
        <v>479</v>
      </c>
      <c r="F6" s="15"/>
      <c r="G6" s="15"/>
      <c r="H6" s="15"/>
      <c r="I6" s="15"/>
      <c r="J6" s="15"/>
      <c r="K6" s="15"/>
      <c r="L6" s="15"/>
      <c r="M6" s="15"/>
      <c r="N6" s="15" t="n">
        <v>253</v>
      </c>
      <c r="O6" s="15" t="n">
        <v>253</v>
      </c>
      <c r="P6" s="15" t="n">
        <v>250</v>
      </c>
      <c r="Q6" s="15" t="n">
        <v>250</v>
      </c>
      <c r="R6" s="15" t="n">
        <v>249</v>
      </c>
      <c r="S6" s="15" t="n">
        <v>411</v>
      </c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customFormat="false" ht="16.2" hidden="false" customHeight="false" outlineLevel="0" collapsed="false">
      <c r="A7" s="14" t="s">
        <v>41</v>
      </c>
      <c r="B7" s="15" t="n">
        <v>281</v>
      </c>
      <c r="C7" s="15" t="n">
        <v>803</v>
      </c>
      <c r="D7" s="15" t="n">
        <v>278</v>
      </c>
      <c r="E7" s="15" t="n">
        <v>806</v>
      </c>
      <c r="F7" s="15"/>
      <c r="G7" s="15"/>
      <c r="H7" s="15"/>
      <c r="I7" s="15"/>
      <c r="J7" s="15"/>
      <c r="K7" s="15"/>
      <c r="L7" s="15"/>
      <c r="M7" s="15"/>
      <c r="N7" s="15" t="n">
        <v>322</v>
      </c>
      <c r="O7" s="15" t="n">
        <v>322</v>
      </c>
      <c r="P7" s="15" t="n">
        <v>324</v>
      </c>
      <c r="Q7" s="15" t="n">
        <v>324</v>
      </c>
      <c r="R7" s="15" t="n">
        <v>320</v>
      </c>
      <c r="S7" s="15" t="n">
        <v>502</v>
      </c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16.2" hidden="false" customHeight="false" outlineLevel="0" collapsed="false">
      <c r="A8" s="14" t="s">
        <v>4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 t="n">
        <v>2</v>
      </c>
      <c r="O8" s="15" t="n">
        <v>2</v>
      </c>
      <c r="P8" s="15" t="n">
        <v>2</v>
      </c>
      <c r="Q8" s="15" t="n">
        <v>2</v>
      </c>
      <c r="R8" s="15" t="n">
        <v>2</v>
      </c>
      <c r="S8" s="15" t="n">
        <v>2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customFormat="false" ht="16.2" hidden="false" customHeight="false" outlineLevel="0" collapsed="false">
      <c r="A9" s="14" t="s">
        <v>43</v>
      </c>
      <c r="B9" s="15" t="n">
        <v>36</v>
      </c>
      <c r="C9" s="15" t="n">
        <v>76</v>
      </c>
      <c r="D9" s="15" t="n">
        <v>36</v>
      </c>
      <c r="E9" s="15" t="n">
        <v>74</v>
      </c>
      <c r="F9" s="15"/>
      <c r="G9" s="15"/>
      <c r="H9" s="15"/>
      <c r="I9" s="15"/>
      <c r="J9" s="15"/>
      <c r="K9" s="15"/>
      <c r="L9" s="15"/>
      <c r="M9" s="15"/>
      <c r="N9" s="15" t="n">
        <v>39</v>
      </c>
      <c r="O9" s="15" t="n">
        <v>39</v>
      </c>
      <c r="P9" s="15" t="n">
        <v>39</v>
      </c>
      <c r="Q9" s="15" t="n">
        <v>39</v>
      </c>
      <c r="R9" s="15" t="n">
        <v>38</v>
      </c>
      <c r="S9" s="15" t="n">
        <v>57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customFormat="false" ht="16.2" hidden="false" customHeight="false" outlineLevel="0" collapsed="false">
      <c r="A10" s="14" t="s">
        <v>4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 t="n">
        <v>1</v>
      </c>
      <c r="O10" s="15" t="n">
        <v>1</v>
      </c>
      <c r="P10" s="15" t="n">
        <v>1</v>
      </c>
      <c r="Q10" s="15" t="n">
        <v>1</v>
      </c>
      <c r="R10" s="15" t="n">
        <v>1</v>
      </c>
      <c r="S10" s="15" t="n">
        <v>2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customFormat="false" ht="16.2" hidden="false" customHeight="false" outlineLevel="0" collapsed="false">
      <c r="A11" s="14" t="s">
        <v>45</v>
      </c>
      <c r="B11" s="15" t="n">
        <v>102</v>
      </c>
      <c r="C11" s="15" t="n">
        <v>296</v>
      </c>
      <c r="D11" s="15" t="n">
        <v>102</v>
      </c>
      <c r="E11" s="15" t="n">
        <v>296</v>
      </c>
      <c r="F11" s="15"/>
      <c r="G11" s="15"/>
      <c r="H11" s="15"/>
      <c r="I11" s="15"/>
      <c r="J11" s="15"/>
      <c r="K11" s="15"/>
      <c r="L11" s="15"/>
      <c r="M11" s="15"/>
      <c r="N11" s="15" t="n">
        <v>130</v>
      </c>
      <c r="O11" s="15" t="n">
        <v>130</v>
      </c>
      <c r="P11" s="15" t="n">
        <v>130</v>
      </c>
      <c r="Q11" s="15" t="n">
        <v>130</v>
      </c>
      <c r="R11" s="15" t="n">
        <v>130</v>
      </c>
      <c r="S11" s="15" t="n">
        <v>201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</row>
    <row r="12" customFormat="false" ht="16.2" hidden="false" customHeight="false" outlineLevel="0" collapsed="false">
      <c r="A12" s="14" t="s">
        <v>46</v>
      </c>
      <c r="B12" s="15"/>
      <c r="C12" s="15"/>
      <c r="D12" s="15" t="n">
        <v>1</v>
      </c>
      <c r="E12" s="15" t="n">
        <v>1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customFormat="false" ht="16.2" hidden="false" customHeight="false" outlineLevel="0" collapsed="false">
      <c r="A13" s="14" t="s">
        <v>47</v>
      </c>
      <c r="B13" s="15" t="n">
        <v>50</v>
      </c>
      <c r="C13" s="15" t="n">
        <v>139</v>
      </c>
      <c r="D13" s="15" t="n">
        <v>49</v>
      </c>
      <c r="E13" s="15" t="n">
        <v>136</v>
      </c>
      <c r="F13" s="15"/>
      <c r="G13" s="15"/>
      <c r="H13" s="15"/>
      <c r="I13" s="15"/>
      <c r="J13" s="15"/>
      <c r="K13" s="15"/>
      <c r="L13" s="15"/>
      <c r="M13" s="15"/>
      <c r="N13" s="15" t="n">
        <v>70</v>
      </c>
      <c r="O13" s="15" t="n">
        <v>70</v>
      </c>
      <c r="P13" s="15" t="n">
        <v>70</v>
      </c>
      <c r="Q13" s="15" t="n">
        <v>70</v>
      </c>
      <c r="R13" s="15" t="n">
        <v>70</v>
      </c>
      <c r="S13" s="15" t="n">
        <v>105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</row>
    <row r="14" customFormat="false" ht="16.2" hidden="false" customHeight="false" outlineLevel="0" collapsed="false">
      <c r="A14" s="14" t="s">
        <v>48</v>
      </c>
      <c r="B14" s="15" t="n">
        <v>256</v>
      </c>
      <c r="C14" s="15" t="n">
        <v>603</v>
      </c>
      <c r="D14" s="15" t="n">
        <v>222</v>
      </c>
      <c r="E14" s="15" t="n">
        <v>500</v>
      </c>
      <c r="F14" s="15"/>
      <c r="G14" s="15"/>
      <c r="H14" s="15"/>
      <c r="I14" s="15"/>
      <c r="J14" s="15"/>
      <c r="K14" s="15"/>
      <c r="L14" s="15"/>
      <c r="M14" s="15"/>
      <c r="N14" s="15" t="n">
        <v>338</v>
      </c>
      <c r="O14" s="15" t="n">
        <v>338</v>
      </c>
      <c r="P14" s="15" t="n">
        <v>339</v>
      </c>
      <c r="Q14" s="15" t="n">
        <v>339</v>
      </c>
      <c r="R14" s="15" t="n">
        <v>332</v>
      </c>
      <c r="S14" s="15" t="n">
        <v>456</v>
      </c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customFormat="false" ht="16.2" hidden="false" customHeight="false" outlineLevel="0" collapsed="false">
      <c r="A15" s="14" t="s">
        <v>49</v>
      </c>
      <c r="B15" s="15" t="n">
        <v>260</v>
      </c>
      <c r="C15" s="15" t="n">
        <v>1029</v>
      </c>
      <c r="D15" s="15" t="n">
        <v>260</v>
      </c>
      <c r="E15" s="15" t="n">
        <v>1031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customFormat="false" ht="16.2" hidden="false" customHeight="false" outlineLevel="0" collapsed="false">
      <c r="A16" s="14" t="s">
        <v>50</v>
      </c>
      <c r="B16" s="15" t="n">
        <v>25</v>
      </c>
      <c r="C16" s="15" t="n">
        <v>72</v>
      </c>
      <c r="D16" s="15" t="n">
        <v>24</v>
      </c>
      <c r="E16" s="15" t="n">
        <v>71</v>
      </c>
      <c r="F16" s="15"/>
      <c r="G16" s="15"/>
      <c r="H16" s="15"/>
      <c r="I16" s="15"/>
      <c r="J16" s="15"/>
      <c r="K16" s="15"/>
      <c r="L16" s="15"/>
      <c r="M16" s="15"/>
      <c r="N16" s="15" t="n">
        <v>31</v>
      </c>
      <c r="O16" s="15" t="n">
        <v>31</v>
      </c>
      <c r="P16" s="15" t="n">
        <v>33</v>
      </c>
      <c r="Q16" s="15" t="n">
        <v>33</v>
      </c>
      <c r="R16" s="15" t="n">
        <v>33</v>
      </c>
      <c r="S16" s="15" t="n">
        <v>50</v>
      </c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</row>
    <row r="17" customFormat="false" ht="16.2" hidden="false" customHeight="false" outlineLevel="0" collapsed="false">
      <c r="A17" s="14" t="s">
        <v>51</v>
      </c>
      <c r="B17" s="15" t="n">
        <v>14</v>
      </c>
      <c r="C17" s="15" t="n">
        <v>44</v>
      </c>
      <c r="D17" s="15" t="n">
        <v>14</v>
      </c>
      <c r="E17" s="15" t="n">
        <v>44</v>
      </c>
      <c r="F17" s="15"/>
      <c r="G17" s="15"/>
      <c r="H17" s="15"/>
      <c r="I17" s="15"/>
      <c r="J17" s="15"/>
      <c r="K17" s="15"/>
      <c r="L17" s="15"/>
      <c r="M17" s="15"/>
      <c r="N17" s="15" t="n">
        <v>20</v>
      </c>
      <c r="O17" s="15" t="n">
        <v>20</v>
      </c>
      <c r="P17" s="15" t="n">
        <v>20</v>
      </c>
      <c r="Q17" s="15" t="n">
        <v>20</v>
      </c>
      <c r="R17" s="15" t="n">
        <v>20</v>
      </c>
      <c r="S17" s="15" t="n">
        <v>32</v>
      </c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</row>
    <row r="18" customFormat="false" ht="16.2" hidden="false" customHeight="false" outlineLevel="0" collapsed="false">
      <c r="A18" s="14" t="s">
        <v>52</v>
      </c>
      <c r="B18" s="15"/>
      <c r="C18" s="15"/>
      <c r="D18" s="15" t="n">
        <v>599</v>
      </c>
      <c r="E18" s="15" t="n">
        <v>2373</v>
      </c>
      <c r="F18" s="15"/>
      <c r="G18" s="15"/>
      <c r="H18" s="15"/>
      <c r="I18" s="15"/>
      <c r="J18" s="15" t="n">
        <v>599</v>
      </c>
      <c r="K18" s="15" t="n">
        <v>2366</v>
      </c>
      <c r="L18" s="15"/>
      <c r="M18" s="15"/>
      <c r="N18" s="15" t="n">
        <v>949</v>
      </c>
      <c r="O18" s="15" t="n">
        <v>949</v>
      </c>
      <c r="P18" s="15" t="n">
        <v>951</v>
      </c>
      <c r="Q18" s="15" t="n">
        <v>951</v>
      </c>
      <c r="R18" s="15" t="n">
        <v>946</v>
      </c>
      <c r="S18" s="15" t="n">
        <v>1304</v>
      </c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</row>
    <row r="19" customFormat="false" ht="16.2" hidden="false" customHeight="false" outlineLevel="0" collapsed="false">
      <c r="A19" s="14" t="s">
        <v>53</v>
      </c>
      <c r="B19" s="15" t="n">
        <v>558</v>
      </c>
      <c r="C19" s="15" t="n">
        <v>2083</v>
      </c>
      <c r="D19" s="15" t="n">
        <v>861</v>
      </c>
      <c r="E19" s="15" t="n">
        <v>3335</v>
      </c>
      <c r="F19" s="15" t="n">
        <v>539</v>
      </c>
      <c r="G19" s="15" t="n">
        <v>2035</v>
      </c>
      <c r="H19" s="15" t="n">
        <v>545</v>
      </c>
      <c r="I19" s="15" t="n">
        <v>1049</v>
      </c>
      <c r="J19" s="15" t="n">
        <v>846</v>
      </c>
      <c r="K19" s="15" t="n">
        <v>1660</v>
      </c>
      <c r="L19" s="15" t="n">
        <v>532</v>
      </c>
      <c r="M19" s="15" t="n">
        <v>1027</v>
      </c>
      <c r="N19" s="15" t="n">
        <v>569</v>
      </c>
      <c r="O19" s="15" t="n">
        <v>569</v>
      </c>
      <c r="P19" s="15" t="n">
        <v>570</v>
      </c>
      <c r="Q19" s="15" t="n">
        <v>570</v>
      </c>
      <c r="R19" s="15" t="n">
        <v>561</v>
      </c>
      <c r="S19" s="15" t="n">
        <v>820</v>
      </c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</row>
    <row r="20" customFormat="false" ht="16.2" hidden="false" customHeight="false" outlineLevel="0" collapsed="false">
      <c r="A20" s="14" t="s">
        <v>54</v>
      </c>
      <c r="B20" s="15" t="n">
        <v>254</v>
      </c>
      <c r="C20" s="15" t="n">
        <v>401</v>
      </c>
      <c r="D20" s="15" t="n">
        <v>235</v>
      </c>
      <c r="E20" s="15" t="n">
        <v>364</v>
      </c>
      <c r="F20" s="15"/>
      <c r="G20" s="15"/>
      <c r="H20" s="15"/>
      <c r="I20" s="15"/>
      <c r="J20" s="15"/>
      <c r="K20" s="15"/>
      <c r="L20" s="15"/>
      <c r="M20" s="15"/>
      <c r="N20" s="15" t="n">
        <v>255</v>
      </c>
      <c r="O20" s="15" t="n">
        <v>255</v>
      </c>
      <c r="P20" s="15" t="n">
        <v>258</v>
      </c>
      <c r="Q20" s="15" t="n">
        <v>258</v>
      </c>
      <c r="R20" s="15" t="n">
        <v>257</v>
      </c>
      <c r="S20" s="15" t="n">
        <v>469</v>
      </c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customFormat="false" ht="16.2" hidden="false" customHeight="false" outlineLevel="0" collapsed="false">
      <c r="A21" s="14" t="s">
        <v>55</v>
      </c>
      <c r="B21" s="15" t="n">
        <v>12</v>
      </c>
      <c r="C21" s="15" t="n">
        <v>33</v>
      </c>
      <c r="D21" s="15" t="n">
        <v>1</v>
      </c>
      <c r="E21" s="15" t="n">
        <v>3</v>
      </c>
      <c r="F21" s="15"/>
      <c r="G21" s="15"/>
      <c r="H21" s="15"/>
      <c r="I21" s="15"/>
      <c r="J21" s="15"/>
      <c r="K21" s="15"/>
      <c r="L21" s="15"/>
      <c r="M21" s="15"/>
      <c r="N21" s="15" t="n">
        <v>10</v>
      </c>
      <c r="O21" s="15" t="n">
        <v>10</v>
      </c>
      <c r="P21" s="15" t="n">
        <v>10</v>
      </c>
      <c r="Q21" s="15" t="n">
        <v>10</v>
      </c>
      <c r="R21" s="15" t="n">
        <v>10</v>
      </c>
      <c r="S21" s="15" t="n">
        <v>15</v>
      </c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customFormat="false" ht="16.2" hidden="false" customHeight="false" outlineLevel="0" collapsed="false">
      <c r="A22" s="14" t="s">
        <v>56</v>
      </c>
      <c r="B22" s="15" t="n">
        <v>1</v>
      </c>
      <c r="C22" s="15" t="n">
        <v>5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 t="n">
        <v>1</v>
      </c>
      <c r="O22" s="15" t="n">
        <v>1</v>
      </c>
      <c r="P22" s="15" t="n">
        <v>1</v>
      </c>
      <c r="Q22" s="15" t="n">
        <v>1</v>
      </c>
      <c r="R22" s="15" t="n">
        <v>1</v>
      </c>
      <c r="S22" s="15" t="n">
        <v>2</v>
      </c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customFormat="false" ht="16.2" hidden="false" customHeight="false" outlineLevel="0" collapsed="false">
      <c r="A23" s="14" t="s">
        <v>57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 t="n">
        <v>2</v>
      </c>
      <c r="O23" s="15" t="n">
        <v>2</v>
      </c>
      <c r="P23" s="15" t="n">
        <v>2</v>
      </c>
      <c r="Q23" s="15" t="n">
        <v>2</v>
      </c>
      <c r="R23" s="15" t="n">
        <v>2</v>
      </c>
      <c r="S23" s="15" t="n">
        <v>3</v>
      </c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</row>
    <row r="24" customFormat="false" ht="16.2" hidden="false" customHeight="false" outlineLevel="0" collapsed="false">
      <c r="A24" s="14" t="s">
        <v>58</v>
      </c>
      <c r="B24" s="15" t="n">
        <v>4</v>
      </c>
      <c r="C24" s="15" t="n">
        <v>5</v>
      </c>
      <c r="D24" s="15" t="n">
        <v>12</v>
      </c>
      <c r="E24" s="15" t="n">
        <v>18</v>
      </c>
      <c r="F24" s="15"/>
      <c r="G24" s="15"/>
      <c r="H24" s="15"/>
      <c r="I24" s="15"/>
      <c r="J24" s="15"/>
      <c r="K24" s="15"/>
      <c r="L24" s="15"/>
      <c r="M24" s="15"/>
      <c r="N24" s="15" t="n">
        <v>2</v>
      </c>
      <c r="O24" s="15" t="n">
        <v>2</v>
      </c>
      <c r="P24" s="15" t="n">
        <v>2</v>
      </c>
      <c r="Q24" s="15" t="n">
        <v>2</v>
      </c>
      <c r="R24" s="15" t="n">
        <v>2</v>
      </c>
      <c r="S24" s="15" t="n">
        <v>3</v>
      </c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</row>
    <row r="25" customFormat="false" ht="16.2" hidden="false" customHeight="false" outlineLevel="0" collapsed="false">
      <c r="A25" s="14" t="s">
        <v>59</v>
      </c>
      <c r="B25" s="15" t="n">
        <v>34</v>
      </c>
      <c r="C25" s="15" t="n">
        <v>42</v>
      </c>
      <c r="D25" s="15" t="n">
        <v>1</v>
      </c>
      <c r="E25" s="15" t="n">
        <v>1</v>
      </c>
      <c r="F25" s="15"/>
      <c r="G25" s="15"/>
      <c r="H25" s="15"/>
      <c r="I25" s="15"/>
      <c r="J25" s="15"/>
      <c r="K25" s="15"/>
      <c r="L25" s="15"/>
      <c r="M25" s="15"/>
      <c r="N25" s="15" t="n">
        <v>20</v>
      </c>
      <c r="O25" s="15" t="n">
        <v>20</v>
      </c>
      <c r="P25" s="15" t="n">
        <v>19</v>
      </c>
      <c r="Q25" s="15" t="n">
        <v>19</v>
      </c>
      <c r="R25" s="15" t="n">
        <v>18</v>
      </c>
      <c r="S25" s="15" t="n">
        <v>31</v>
      </c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</row>
    <row r="26" customFormat="false" ht="16.2" hidden="false" customHeight="false" outlineLevel="0" collapsed="false">
      <c r="A26" s="14" t="s">
        <v>60</v>
      </c>
      <c r="B26" s="15" t="n">
        <v>1</v>
      </c>
      <c r="C26" s="15" t="n">
        <v>4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 t="n">
        <v>30</v>
      </c>
      <c r="O26" s="15" t="n">
        <v>30</v>
      </c>
      <c r="P26" s="15" t="n">
        <v>32</v>
      </c>
      <c r="Q26" s="15" t="n">
        <v>32</v>
      </c>
      <c r="R26" s="15" t="n">
        <v>32</v>
      </c>
      <c r="S26" s="15" t="n">
        <v>37</v>
      </c>
      <c r="T26" s="15"/>
      <c r="U26" s="15"/>
      <c r="V26" s="15"/>
      <c r="W26" s="15"/>
      <c r="X26" s="15" t="n">
        <v>25</v>
      </c>
      <c r="Y26" s="15" t="n">
        <v>52</v>
      </c>
      <c r="Z26" s="15" t="n">
        <v>5</v>
      </c>
      <c r="AA26" s="15" t="n">
        <v>5</v>
      </c>
      <c r="AB26" s="15"/>
      <c r="AC26" s="15"/>
      <c r="AD26" s="15"/>
      <c r="AE26" s="15"/>
    </row>
    <row r="27" customFormat="false" ht="16.2" hidden="false" customHeight="false" outlineLevel="0" collapsed="false">
      <c r="A27" s="14" t="s">
        <v>61</v>
      </c>
      <c r="B27" s="15" t="n">
        <v>95</v>
      </c>
      <c r="C27" s="15" t="n">
        <v>274</v>
      </c>
      <c r="D27" s="15" t="n">
        <v>95</v>
      </c>
      <c r="E27" s="15" t="n">
        <v>277</v>
      </c>
      <c r="F27" s="15"/>
      <c r="G27" s="15"/>
      <c r="H27" s="15"/>
      <c r="I27" s="15"/>
      <c r="J27" s="15"/>
      <c r="K27" s="15"/>
      <c r="L27" s="15"/>
      <c r="M27" s="15"/>
      <c r="N27" s="15" t="n">
        <v>120</v>
      </c>
      <c r="O27" s="15" t="n">
        <v>120</v>
      </c>
      <c r="P27" s="15" t="n">
        <v>121</v>
      </c>
      <c r="Q27" s="15" t="n">
        <v>121</v>
      </c>
      <c r="R27" s="15" t="n">
        <v>120</v>
      </c>
      <c r="S27" s="15" t="n">
        <v>188</v>
      </c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</row>
    <row r="28" customFormat="false" ht="16.2" hidden="false" customHeight="false" outlineLevel="0" collapsed="false">
      <c r="A28" s="14" t="s">
        <v>62</v>
      </c>
      <c r="B28" s="15" t="n">
        <v>18</v>
      </c>
      <c r="C28" s="15" t="n">
        <v>50</v>
      </c>
      <c r="D28" s="15" t="n">
        <v>20</v>
      </c>
      <c r="E28" s="15" t="n">
        <v>56</v>
      </c>
      <c r="F28" s="15"/>
      <c r="G28" s="15"/>
      <c r="H28" s="15"/>
      <c r="I28" s="15"/>
      <c r="J28" s="15"/>
      <c r="K28" s="15"/>
      <c r="L28" s="15"/>
      <c r="M28" s="15"/>
      <c r="N28" s="15" t="n">
        <v>24</v>
      </c>
      <c r="O28" s="15" t="n">
        <v>24</v>
      </c>
      <c r="P28" s="15" t="n">
        <v>23</v>
      </c>
      <c r="Q28" s="15" t="n">
        <v>23</v>
      </c>
      <c r="R28" s="15" t="n">
        <v>24</v>
      </c>
      <c r="S28" s="15" t="n">
        <v>31</v>
      </c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</row>
    <row r="29" customFormat="false" ht="16.2" hidden="false" customHeight="false" outlineLevel="0" collapsed="false">
      <c r="A29" s="14" t="s">
        <v>63</v>
      </c>
      <c r="B29" s="15" t="n">
        <v>282</v>
      </c>
      <c r="C29" s="15" t="n">
        <v>771</v>
      </c>
      <c r="D29" s="15" t="n">
        <v>70</v>
      </c>
      <c r="E29" s="15" t="n">
        <v>152</v>
      </c>
      <c r="F29" s="15"/>
      <c r="G29" s="15"/>
      <c r="H29" s="15"/>
      <c r="I29" s="15"/>
      <c r="J29" s="15"/>
      <c r="K29" s="15"/>
      <c r="L29" s="15"/>
      <c r="M29" s="15"/>
      <c r="N29" s="15" t="n">
        <v>368</v>
      </c>
      <c r="O29" s="15" t="n">
        <v>368</v>
      </c>
      <c r="P29" s="15" t="n">
        <v>370</v>
      </c>
      <c r="Q29" s="15" t="n">
        <v>370</v>
      </c>
      <c r="R29" s="15" t="n">
        <v>367</v>
      </c>
      <c r="S29" s="15" t="n">
        <v>498</v>
      </c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</row>
    <row r="30" customFormat="false" ht="16.2" hidden="false" customHeight="false" outlineLevel="0" collapsed="false">
      <c r="A30" s="14" t="s">
        <v>64</v>
      </c>
      <c r="B30" s="15" t="n">
        <v>20</v>
      </c>
      <c r="C30" s="15" t="n">
        <v>58</v>
      </c>
      <c r="D30" s="15" t="n">
        <v>20</v>
      </c>
      <c r="E30" s="15" t="n">
        <v>59</v>
      </c>
      <c r="F30" s="15"/>
      <c r="G30" s="15"/>
      <c r="H30" s="15"/>
      <c r="I30" s="15"/>
      <c r="J30" s="15"/>
      <c r="K30" s="15"/>
      <c r="L30" s="15"/>
      <c r="M30" s="15"/>
      <c r="N30" s="15" t="n">
        <v>28</v>
      </c>
      <c r="O30" s="15" t="n">
        <v>28</v>
      </c>
      <c r="P30" s="15" t="n">
        <v>28</v>
      </c>
      <c r="Q30" s="15" t="n">
        <v>28</v>
      </c>
      <c r="R30" s="15" t="n">
        <v>28</v>
      </c>
      <c r="S30" s="15" t="n">
        <v>40</v>
      </c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</row>
    <row r="31" customFormat="false" ht="16.2" hidden="false" customHeight="false" outlineLevel="0" collapsed="false">
      <c r="A31" s="14" t="s">
        <v>65</v>
      </c>
      <c r="B31" s="15" t="n">
        <v>11</v>
      </c>
      <c r="C31" s="15" t="n">
        <v>27</v>
      </c>
      <c r="D31" s="15" t="n">
        <v>11</v>
      </c>
      <c r="E31" s="15" t="n">
        <v>26</v>
      </c>
      <c r="F31" s="15" t="n">
        <v>1</v>
      </c>
      <c r="G31" s="15" t="n">
        <v>2</v>
      </c>
      <c r="H31" s="15" t="n">
        <v>1</v>
      </c>
      <c r="I31" s="15" t="n">
        <v>3</v>
      </c>
      <c r="J31" s="15"/>
      <c r="K31" s="15"/>
      <c r="L31" s="15"/>
      <c r="M31" s="15"/>
      <c r="N31" s="15" t="n">
        <v>14</v>
      </c>
      <c r="O31" s="15" t="n">
        <v>14</v>
      </c>
      <c r="P31" s="15" t="n">
        <v>14</v>
      </c>
      <c r="Q31" s="15" t="n">
        <v>14</v>
      </c>
      <c r="R31" s="15" t="n">
        <v>13</v>
      </c>
      <c r="S31" s="15" t="n">
        <v>15</v>
      </c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</row>
    <row r="32" customFormat="false" ht="16.2" hidden="false" customHeight="false" outlineLevel="0" collapsed="false">
      <c r="A32" s="14" t="s">
        <v>66</v>
      </c>
      <c r="B32" s="15" t="n">
        <v>1</v>
      </c>
      <c r="C32" s="15" t="n">
        <v>3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 t="n">
        <v>1</v>
      </c>
      <c r="O32" s="15" t="n">
        <v>1</v>
      </c>
      <c r="P32" s="15" t="n">
        <v>1</v>
      </c>
      <c r="Q32" s="15" t="n">
        <v>1</v>
      </c>
      <c r="R32" s="15" t="n">
        <v>1</v>
      </c>
      <c r="S32" s="15" t="n">
        <v>1</v>
      </c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</row>
    <row r="33" customFormat="false" ht="16.2" hidden="false" customHeight="false" outlineLevel="0" collapsed="false">
      <c r="A33" s="14" t="s">
        <v>67</v>
      </c>
      <c r="B33" s="15" t="n">
        <v>49</v>
      </c>
      <c r="C33" s="15" t="n">
        <v>13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 t="n">
        <v>47</v>
      </c>
      <c r="O33" s="15" t="n">
        <v>47</v>
      </c>
      <c r="P33" s="15" t="n">
        <v>47</v>
      </c>
      <c r="Q33" s="15" t="n">
        <v>47</v>
      </c>
      <c r="R33" s="15" t="n">
        <v>47</v>
      </c>
      <c r="S33" s="15" t="n">
        <v>68</v>
      </c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</row>
    <row r="34" customFormat="false" ht="16.2" hidden="false" customHeight="false" outlineLevel="0" collapsed="false">
      <c r="A34" s="14" t="s">
        <v>68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 t="n">
        <v>2</v>
      </c>
      <c r="O34" s="15" t="n">
        <v>2</v>
      </c>
      <c r="P34" s="15" t="n">
        <v>3</v>
      </c>
      <c r="Q34" s="15" t="n">
        <v>3</v>
      </c>
      <c r="R34" s="15" t="n">
        <v>3</v>
      </c>
      <c r="S34" s="15" t="n">
        <v>5</v>
      </c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</row>
    <row r="35" customFormat="false" ht="16.2" hidden="false" customHeight="false" outlineLevel="0" collapsed="false">
      <c r="A35" s="14" t="s">
        <v>69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 t="n">
        <v>1</v>
      </c>
      <c r="O35" s="15" t="n">
        <v>1</v>
      </c>
      <c r="P35" s="15" t="n">
        <v>1</v>
      </c>
      <c r="Q35" s="15" t="n">
        <v>1</v>
      </c>
      <c r="R35" s="15" t="n">
        <v>1</v>
      </c>
      <c r="S35" s="15" t="n">
        <v>2</v>
      </c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</row>
    <row r="36" customFormat="false" ht="16.2" hidden="false" customHeight="false" outlineLevel="0" collapsed="false">
      <c r="A36" s="14" t="s">
        <v>70</v>
      </c>
      <c r="B36" s="15" t="n">
        <v>43</v>
      </c>
      <c r="C36" s="15" t="n">
        <v>84</v>
      </c>
      <c r="D36" s="15" t="n">
        <v>40</v>
      </c>
      <c r="E36" s="15" t="n">
        <v>85</v>
      </c>
      <c r="F36" s="15"/>
      <c r="G36" s="15"/>
      <c r="H36" s="15"/>
      <c r="I36" s="15"/>
      <c r="J36" s="15"/>
      <c r="K36" s="15"/>
      <c r="L36" s="15"/>
      <c r="M36" s="15"/>
      <c r="N36" s="15" t="n">
        <v>429</v>
      </c>
      <c r="O36" s="15" t="n">
        <v>429</v>
      </c>
      <c r="P36" s="15" t="n">
        <v>429</v>
      </c>
      <c r="Q36" s="15" t="n">
        <v>429</v>
      </c>
      <c r="R36" s="15" t="n">
        <v>421</v>
      </c>
      <c r="S36" s="15" t="n">
        <v>597</v>
      </c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</row>
    <row r="37" customFormat="false" ht="16.2" hidden="false" customHeight="false" outlineLevel="0" collapsed="false">
      <c r="A37" s="14" t="s">
        <v>71</v>
      </c>
      <c r="B37" s="15" t="n">
        <v>83</v>
      </c>
      <c r="C37" s="15" t="n">
        <v>200</v>
      </c>
      <c r="D37" s="15" t="n">
        <v>73</v>
      </c>
      <c r="E37" s="15" t="n">
        <v>164</v>
      </c>
      <c r="F37" s="15"/>
      <c r="G37" s="15"/>
      <c r="H37" s="15"/>
      <c r="I37" s="15"/>
      <c r="J37" s="15"/>
      <c r="K37" s="15"/>
      <c r="L37" s="15"/>
      <c r="M37" s="15"/>
      <c r="N37" s="15" t="n">
        <v>102</v>
      </c>
      <c r="O37" s="15" t="n">
        <v>102</v>
      </c>
      <c r="P37" s="15" t="n">
        <v>101</v>
      </c>
      <c r="Q37" s="15" t="n">
        <v>101</v>
      </c>
      <c r="R37" s="15" t="n">
        <v>97</v>
      </c>
      <c r="S37" s="15" t="n">
        <v>122</v>
      </c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</row>
    <row r="38" customFormat="false" ht="16.2" hidden="false" customHeight="false" outlineLevel="0" collapsed="false">
      <c r="A38" s="14" t="s">
        <v>72</v>
      </c>
      <c r="B38" s="15" t="n">
        <v>2</v>
      </c>
      <c r="C38" s="15" t="n">
        <v>6</v>
      </c>
      <c r="D38" s="15" t="n">
        <v>1</v>
      </c>
      <c r="E38" s="15" t="n">
        <v>3</v>
      </c>
      <c r="F38" s="15"/>
      <c r="G38" s="15"/>
      <c r="H38" s="15"/>
      <c r="I38" s="15"/>
      <c r="J38" s="15"/>
      <c r="K38" s="15"/>
      <c r="L38" s="15"/>
      <c r="M38" s="15"/>
      <c r="N38" s="15" t="n">
        <v>6</v>
      </c>
      <c r="O38" s="15" t="n">
        <v>6</v>
      </c>
      <c r="P38" s="15" t="n">
        <v>6</v>
      </c>
      <c r="Q38" s="15" t="n">
        <v>6</v>
      </c>
      <c r="R38" s="15" t="n">
        <v>6</v>
      </c>
      <c r="S38" s="15" t="n">
        <v>9</v>
      </c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</row>
    <row r="39" customFormat="false" ht="16.2" hidden="false" customHeight="false" outlineLevel="0" collapsed="false">
      <c r="A39" s="14" t="s">
        <v>73</v>
      </c>
      <c r="B39" s="15" t="n">
        <v>7</v>
      </c>
      <c r="C39" s="15" t="n">
        <v>14</v>
      </c>
      <c r="D39" s="15" t="n">
        <v>9</v>
      </c>
      <c r="E39" s="15" t="n">
        <v>17</v>
      </c>
      <c r="F39" s="15"/>
      <c r="G39" s="15"/>
      <c r="H39" s="15"/>
      <c r="I39" s="15"/>
      <c r="J39" s="15"/>
      <c r="K39" s="15"/>
      <c r="L39" s="15"/>
      <c r="M39" s="15"/>
      <c r="N39" s="15" t="n">
        <v>10</v>
      </c>
      <c r="O39" s="15" t="n">
        <v>10</v>
      </c>
      <c r="P39" s="15" t="n">
        <v>10</v>
      </c>
      <c r="Q39" s="15" t="n">
        <v>10</v>
      </c>
      <c r="R39" s="15" t="n">
        <v>10</v>
      </c>
      <c r="S39" s="15" t="n">
        <v>17</v>
      </c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</row>
    <row r="40" customFormat="false" ht="16.2" hidden="false" customHeight="false" outlineLevel="0" collapsed="false">
      <c r="A40" s="14" t="s">
        <v>74</v>
      </c>
      <c r="B40" s="15" t="n">
        <v>2</v>
      </c>
      <c r="C40" s="15" t="n">
        <v>4</v>
      </c>
      <c r="D40" s="15" t="n">
        <v>1</v>
      </c>
      <c r="E40" s="15" t="n">
        <v>3</v>
      </c>
      <c r="F40" s="15"/>
      <c r="G40" s="15"/>
      <c r="H40" s="15"/>
      <c r="I40" s="15"/>
      <c r="J40" s="15"/>
      <c r="K40" s="15"/>
      <c r="L40" s="15"/>
      <c r="M40" s="15"/>
      <c r="N40" s="15" t="n">
        <v>1</v>
      </c>
      <c r="O40" s="15" t="n">
        <v>1</v>
      </c>
      <c r="P40" s="15" t="n">
        <v>1</v>
      </c>
      <c r="Q40" s="15" t="n">
        <v>1</v>
      </c>
      <c r="R40" s="15" t="n">
        <v>1</v>
      </c>
      <c r="S40" s="15" t="n">
        <v>1</v>
      </c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</row>
    <row r="41" customFormat="false" ht="16.2" hidden="false" customHeight="false" outlineLevel="0" collapsed="false">
      <c r="A41" s="14" t="s">
        <v>75</v>
      </c>
      <c r="B41" s="15" t="n">
        <v>28</v>
      </c>
      <c r="C41" s="15" t="n">
        <v>76</v>
      </c>
      <c r="D41" s="15" t="n">
        <v>3</v>
      </c>
      <c r="E41" s="15" t="n">
        <v>8</v>
      </c>
      <c r="F41" s="15"/>
      <c r="G41" s="15"/>
      <c r="H41" s="15"/>
      <c r="I41" s="15"/>
      <c r="J41" s="15"/>
      <c r="K41" s="15"/>
      <c r="L41" s="15"/>
      <c r="M41" s="15"/>
      <c r="N41" s="15" t="n">
        <v>30</v>
      </c>
      <c r="O41" s="15" t="n">
        <v>30</v>
      </c>
      <c r="P41" s="15" t="n">
        <v>30</v>
      </c>
      <c r="Q41" s="15" t="n">
        <v>30</v>
      </c>
      <c r="R41" s="15" t="n">
        <v>29</v>
      </c>
      <c r="S41" s="15" t="n">
        <v>38</v>
      </c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</row>
    <row r="42" customFormat="false" ht="16.2" hidden="false" customHeight="false" outlineLevel="0" collapsed="false">
      <c r="A42" s="14" t="s">
        <v>76</v>
      </c>
      <c r="B42" s="15" t="n">
        <v>6</v>
      </c>
      <c r="C42" s="15" t="n">
        <v>15</v>
      </c>
      <c r="D42" s="15" t="n">
        <v>1</v>
      </c>
      <c r="E42" s="15" t="n">
        <v>3</v>
      </c>
      <c r="F42" s="15"/>
      <c r="G42" s="15"/>
      <c r="H42" s="15"/>
      <c r="I42" s="15"/>
      <c r="J42" s="15"/>
      <c r="K42" s="15"/>
      <c r="L42" s="15"/>
      <c r="M42" s="15"/>
      <c r="N42" s="15" t="n">
        <v>8</v>
      </c>
      <c r="O42" s="15" t="n">
        <v>8</v>
      </c>
      <c r="P42" s="15" t="n">
        <v>8</v>
      </c>
      <c r="Q42" s="15" t="n">
        <v>8</v>
      </c>
      <c r="R42" s="15" t="n">
        <v>8</v>
      </c>
      <c r="S42" s="15" t="n">
        <v>9</v>
      </c>
      <c r="T42" s="15"/>
      <c r="U42" s="15"/>
      <c r="V42" s="15"/>
      <c r="W42" s="15"/>
      <c r="X42" s="15" t="n">
        <v>3</v>
      </c>
      <c r="Y42" s="15" t="n">
        <v>9</v>
      </c>
      <c r="Z42" s="15"/>
      <c r="AA42" s="15"/>
      <c r="AB42" s="15"/>
      <c r="AC42" s="15"/>
      <c r="AD42" s="15"/>
      <c r="AE42" s="15"/>
    </row>
    <row r="43" customFormat="false" ht="16.2" hidden="false" customHeight="false" outlineLevel="0" collapsed="false">
      <c r="A43" s="14" t="s">
        <v>77</v>
      </c>
      <c r="B43" s="15" t="n">
        <v>9</v>
      </c>
      <c r="C43" s="15" t="n">
        <v>21</v>
      </c>
      <c r="D43" s="15" t="n">
        <v>9</v>
      </c>
      <c r="E43" s="15" t="n">
        <v>21</v>
      </c>
      <c r="F43" s="15"/>
      <c r="G43" s="15"/>
      <c r="H43" s="15" t="n">
        <v>1</v>
      </c>
      <c r="I43" s="15" t="n">
        <v>1</v>
      </c>
      <c r="J43" s="15" t="n">
        <v>1</v>
      </c>
      <c r="K43" s="15" t="n">
        <v>1</v>
      </c>
      <c r="L43" s="15"/>
      <c r="M43" s="15"/>
      <c r="N43" s="15" t="n">
        <v>17</v>
      </c>
      <c r="O43" s="15" t="n">
        <v>17</v>
      </c>
      <c r="P43" s="15" t="n">
        <v>17</v>
      </c>
      <c r="Q43" s="15" t="n">
        <v>17</v>
      </c>
      <c r="R43" s="15" t="n">
        <v>17</v>
      </c>
      <c r="S43" s="15" t="n">
        <v>25</v>
      </c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</row>
    <row r="44" customFormat="false" ht="16.2" hidden="false" customHeight="false" outlineLevel="0" collapsed="false">
      <c r="A44" s="14" t="s">
        <v>78</v>
      </c>
      <c r="B44" s="15" t="n">
        <v>15</v>
      </c>
      <c r="C44" s="15" t="n">
        <v>37</v>
      </c>
      <c r="D44" s="15" t="n">
        <v>11</v>
      </c>
      <c r="E44" s="15" t="n">
        <v>25</v>
      </c>
      <c r="F44" s="15"/>
      <c r="G44" s="15"/>
      <c r="H44" s="15"/>
      <c r="I44" s="15"/>
      <c r="J44" s="15"/>
      <c r="K44" s="15"/>
      <c r="L44" s="15"/>
      <c r="M44" s="15"/>
      <c r="N44" s="15" t="n">
        <v>14</v>
      </c>
      <c r="O44" s="15" t="n">
        <v>14</v>
      </c>
      <c r="P44" s="15" t="n">
        <v>14</v>
      </c>
      <c r="Q44" s="15" t="n">
        <v>14</v>
      </c>
      <c r="R44" s="15" t="n">
        <v>12</v>
      </c>
      <c r="S44" s="15" t="n">
        <v>18</v>
      </c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</row>
    <row r="45" customFormat="false" ht="16.2" hidden="false" customHeight="false" outlineLevel="0" collapsed="false">
      <c r="A45" s="14" t="s">
        <v>79</v>
      </c>
      <c r="B45" s="15" t="n">
        <v>2</v>
      </c>
      <c r="C45" s="15" t="n">
        <v>4</v>
      </c>
      <c r="D45" s="15" t="n">
        <v>2</v>
      </c>
      <c r="E45" s="15" t="n">
        <v>4</v>
      </c>
      <c r="F45" s="15" t="n">
        <v>1</v>
      </c>
      <c r="G45" s="15" t="n">
        <v>1</v>
      </c>
      <c r="H45" s="15"/>
      <c r="I45" s="15"/>
      <c r="J45" s="15"/>
      <c r="K45" s="15"/>
      <c r="L45" s="15"/>
      <c r="M45" s="15"/>
      <c r="N45" s="15" t="n">
        <v>4</v>
      </c>
      <c r="O45" s="15" t="n">
        <v>4</v>
      </c>
      <c r="P45" s="15" t="n">
        <v>4</v>
      </c>
      <c r="Q45" s="15" t="n">
        <v>4</v>
      </c>
      <c r="R45" s="15" t="n">
        <v>4</v>
      </c>
      <c r="S45" s="15" t="n">
        <v>7</v>
      </c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</row>
    <row r="46" customFormat="false" ht="16.2" hidden="false" customHeight="false" outlineLevel="0" collapsed="false">
      <c r="A46" s="14" t="s">
        <v>80</v>
      </c>
      <c r="B46" s="15" t="n">
        <v>281</v>
      </c>
      <c r="C46" s="15" t="n">
        <v>800</v>
      </c>
      <c r="D46" s="15" t="n">
        <v>276</v>
      </c>
      <c r="E46" s="15" t="n">
        <v>791</v>
      </c>
      <c r="F46" s="15"/>
      <c r="G46" s="15"/>
      <c r="H46" s="15"/>
      <c r="I46" s="15"/>
      <c r="J46" s="15"/>
      <c r="K46" s="15"/>
      <c r="L46" s="15"/>
      <c r="M46" s="15"/>
      <c r="N46" s="15" t="n">
        <v>328</v>
      </c>
      <c r="O46" s="15" t="n">
        <v>328</v>
      </c>
      <c r="P46" s="15" t="n">
        <v>327</v>
      </c>
      <c r="Q46" s="15" t="n">
        <v>327</v>
      </c>
      <c r="R46" s="15" t="n">
        <v>324</v>
      </c>
      <c r="S46" s="15" t="n">
        <v>484</v>
      </c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</row>
    <row r="47" customFormat="false" ht="16.2" hidden="false" customHeight="false" outlineLevel="0" collapsed="false">
      <c r="A47" s="14" t="s">
        <v>81</v>
      </c>
      <c r="B47" s="15" t="n">
        <v>6</v>
      </c>
      <c r="C47" s="15" t="n">
        <v>15</v>
      </c>
      <c r="D47" s="15" t="n">
        <v>13</v>
      </c>
      <c r="E47" s="15" t="n">
        <v>24</v>
      </c>
      <c r="F47" s="15"/>
      <c r="G47" s="15"/>
      <c r="H47" s="15"/>
      <c r="I47" s="15"/>
      <c r="J47" s="15"/>
      <c r="K47" s="15"/>
      <c r="L47" s="15"/>
      <c r="M47" s="15"/>
      <c r="N47" s="15" t="n">
        <v>12</v>
      </c>
      <c r="O47" s="15" t="n">
        <v>12</v>
      </c>
      <c r="P47" s="15" t="n">
        <v>12</v>
      </c>
      <c r="Q47" s="15" t="n">
        <v>12</v>
      </c>
      <c r="R47" s="15" t="n">
        <v>11</v>
      </c>
      <c r="S47" s="15" t="n">
        <v>19</v>
      </c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</row>
    <row r="48" customFormat="false" ht="16.2" hidden="false" customHeight="false" outlineLevel="0" collapsed="false">
      <c r="A48" s="14" t="s">
        <v>82</v>
      </c>
      <c r="B48" s="15" t="n">
        <v>82</v>
      </c>
      <c r="C48" s="15" t="n">
        <v>174</v>
      </c>
      <c r="D48" s="15" t="n">
        <v>73</v>
      </c>
      <c r="E48" s="15" t="n">
        <v>169</v>
      </c>
      <c r="F48" s="15"/>
      <c r="G48" s="15"/>
      <c r="H48" s="15"/>
      <c r="I48" s="15"/>
      <c r="J48" s="15"/>
      <c r="K48" s="15"/>
      <c r="L48" s="15"/>
      <c r="M48" s="15"/>
      <c r="N48" s="15" t="n">
        <v>125</v>
      </c>
      <c r="O48" s="15" t="n">
        <v>125</v>
      </c>
      <c r="P48" s="15" t="n">
        <v>125</v>
      </c>
      <c r="Q48" s="15" t="n">
        <v>125</v>
      </c>
      <c r="R48" s="15" t="n">
        <v>119</v>
      </c>
      <c r="S48" s="15" t="n">
        <v>174</v>
      </c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</row>
    <row r="49" customFormat="false" ht="16.2" hidden="false" customHeight="false" outlineLevel="0" collapsed="false">
      <c r="A49" s="14" t="s">
        <v>83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 t="n">
        <v>2</v>
      </c>
      <c r="O49" s="15" t="n">
        <v>2</v>
      </c>
      <c r="P49" s="15" t="n">
        <v>2</v>
      </c>
      <c r="Q49" s="15" t="n">
        <v>2</v>
      </c>
      <c r="R49" s="15" t="n">
        <v>2</v>
      </c>
      <c r="S49" s="15" t="n">
        <v>3</v>
      </c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</row>
    <row r="50" customFormat="false" ht="16.2" hidden="false" customHeight="false" outlineLevel="0" collapsed="false">
      <c r="A50" s="14" t="s">
        <v>84</v>
      </c>
      <c r="B50" s="15" t="n">
        <v>154</v>
      </c>
      <c r="C50" s="15" t="n">
        <v>309</v>
      </c>
      <c r="D50" s="15" t="n">
        <v>59</v>
      </c>
      <c r="E50" s="15" t="n">
        <v>130</v>
      </c>
      <c r="F50" s="15"/>
      <c r="G50" s="15"/>
      <c r="H50" s="15"/>
      <c r="I50" s="15"/>
      <c r="J50" s="15"/>
      <c r="K50" s="15"/>
      <c r="L50" s="15"/>
      <c r="M50" s="15"/>
      <c r="N50" s="15" t="n">
        <v>218</v>
      </c>
      <c r="O50" s="15" t="n">
        <v>218</v>
      </c>
      <c r="P50" s="15" t="n">
        <v>217</v>
      </c>
      <c r="Q50" s="15" t="n">
        <v>217</v>
      </c>
      <c r="R50" s="15" t="n">
        <v>212</v>
      </c>
      <c r="S50" s="15" t="n">
        <v>312</v>
      </c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</row>
    <row r="51" customFormat="false" ht="16.2" hidden="false" customHeight="false" outlineLevel="0" collapsed="false">
      <c r="A51" s="14" t="s">
        <v>85</v>
      </c>
      <c r="B51" s="15" t="n">
        <v>67</v>
      </c>
      <c r="C51" s="15" t="n">
        <v>150</v>
      </c>
      <c r="D51" s="15" t="n">
        <v>23</v>
      </c>
      <c r="E51" s="15" t="n">
        <v>54</v>
      </c>
      <c r="F51" s="15"/>
      <c r="G51" s="15"/>
      <c r="H51" s="15"/>
      <c r="I51" s="15"/>
      <c r="J51" s="15"/>
      <c r="K51" s="15"/>
      <c r="L51" s="15"/>
      <c r="M51" s="15"/>
      <c r="N51" s="15" t="n">
        <v>104</v>
      </c>
      <c r="O51" s="15" t="n">
        <v>104</v>
      </c>
      <c r="P51" s="15" t="n">
        <v>110</v>
      </c>
      <c r="Q51" s="15" t="n">
        <v>110</v>
      </c>
      <c r="R51" s="15" t="n">
        <v>110</v>
      </c>
      <c r="S51" s="15" t="n">
        <v>162</v>
      </c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</row>
    <row r="52" customFormat="false" ht="16.2" hidden="false" customHeight="false" outlineLevel="0" collapsed="false">
      <c r="A52" s="14" t="s">
        <v>86</v>
      </c>
      <c r="B52" s="15" t="n">
        <v>176</v>
      </c>
      <c r="C52" s="15" t="n">
        <v>469</v>
      </c>
      <c r="D52" s="15" t="n">
        <v>63</v>
      </c>
      <c r="E52" s="15" t="n">
        <v>153</v>
      </c>
      <c r="F52" s="15"/>
      <c r="G52" s="15"/>
      <c r="H52" s="15"/>
      <c r="I52" s="15"/>
      <c r="J52" s="15"/>
      <c r="K52" s="15"/>
      <c r="L52" s="15"/>
      <c r="M52" s="15"/>
      <c r="N52" s="15" t="n">
        <v>260</v>
      </c>
      <c r="O52" s="15" t="n">
        <v>260</v>
      </c>
      <c r="P52" s="15" t="n">
        <v>264</v>
      </c>
      <c r="Q52" s="15" t="n">
        <v>264</v>
      </c>
      <c r="R52" s="15" t="n">
        <v>257</v>
      </c>
      <c r="S52" s="15" t="n">
        <v>371</v>
      </c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</row>
    <row r="53" customFormat="false" ht="16.2" hidden="false" customHeight="false" outlineLevel="0" collapsed="false">
      <c r="A53" s="14" t="s">
        <v>87</v>
      </c>
      <c r="B53" s="15" t="n">
        <v>1</v>
      </c>
      <c r="C53" s="15" t="n">
        <v>1</v>
      </c>
      <c r="D53" s="15" t="n">
        <v>2</v>
      </c>
      <c r="E53" s="15" t="n">
        <v>2</v>
      </c>
      <c r="F53" s="15"/>
      <c r="G53" s="15"/>
      <c r="H53" s="15"/>
      <c r="I53" s="15"/>
      <c r="J53" s="15"/>
      <c r="K53" s="15"/>
      <c r="L53" s="15"/>
      <c r="M53" s="15"/>
      <c r="N53" s="15" t="n">
        <v>1</v>
      </c>
      <c r="O53" s="15" t="n">
        <v>1</v>
      </c>
      <c r="P53" s="15" t="n">
        <v>1</v>
      </c>
      <c r="Q53" s="15" t="n">
        <v>1</v>
      </c>
      <c r="R53" s="15" t="n">
        <v>1</v>
      </c>
      <c r="S53" s="15" t="n">
        <v>2</v>
      </c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</row>
    <row r="54" customFormat="false" ht="16.2" hidden="false" customHeight="false" outlineLevel="0" collapsed="false">
      <c r="A54" s="14" t="s">
        <v>88</v>
      </c>
      <c r="B54" s="15" t="n">
        <v>1</v>
      </c>
      <c r="C54" s="15" t="n">
        <v>2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 t="n">
        <v>1</v>
      </c>
      <c r="O54" s="15" t="n">
        <v>1</v>
      </c>
      <c r="P54" s="15" t="n">
        <v>1</v>
      </c>
      <c r="Q54" s="15" t="n">
        <v>1</v>
      </c>
      <c r="R54" s="15" t="n">
        <v>1</v>
      </c>
      <c r="S54" s="15" t="n">
        <v>2</v>
      </c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</row>
    <row r="55" customFormat="false" ht="16.2" hidden="false" customHeight="false" outlineLevel="0" collapsed="false">
      <c r="A55" s="14" t="s">
        <v>89</v>
      </c>
      <c r="B55" s="15" t="n">
        <v>6</v>
      </c>
      <c r="C55" s="15" t="n">
        <v>12</v>
      </c>
      <c r="D55" s="15" t="n">
        <v>1</v>
      </c>
      <c r="E55" s="15" t="n">
        <v>3</v>
      </c>
      <c r="F55" s="15"/>
      <c r="G55" s="15"/>
      <c r="H55" s="15"/>
      <c r="I55" s="15"/>
      <c r="J55" s="15"/>
      <c r="K55" s="15"/>
      <c r="L55" s="15"/>
      <c r="M55" s="15"/>
      <c r="N55" s="15" t="n">
        <v>12</v>
      </c>
      <c r="O55" s="15" t="n">
        <v>12</v>
      </c>
      <c r="P55" s="15" t="n">
        <v>13</v>
      </c>
      <c r="Q55" s="15" t="n">
        <v>13</v>
      </c>
      <c r="R55" s="15" t="n">
        <v>13</v>
      </c>
      <c r="S55" s="15" t="n">
        <v>20</v>
      </c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</row>
    <row r="56" customFormat="false" ht="16.2" hidden="false" customHeight="false" outlineLevel="0" collapsed="false">
      <c r="A56" s="16" t="s">
        <v>90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 t="n">
        <v>8</v>
      </c>
      <c r="O56" s="15" t="n">
        <v>8</v>
      </c>
      <c r="P56" s="15" t="n">
        <v>8</v>
      </c>
      <c r="Q56" s="15" t="n">
        <v>8</v>
      </c>
      <c r="R56" s="15" t="n">
        <v>7</v>
      </c>
      <c r="S56" s="15" t="n">
        <v>9</v>
      </c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</row>
    <row r="57" customFormat="false" ht="16.2" hidden="false" customHeight="false" outlineLevel="0" collapsed="false">
      <c r="A57" s="16" t="s">
        <v>91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 t="n">
        <v>1217</v>
      </c>
      <c r="O57" s="15" t="n">
        <v>1217</v>
      </c>
      <c r="P57" s="15" t="n">
        <v>1219</v>
      </c>
      <c r="Q57" s="15" t="n">
        <v>1219</v>
      </c>
      <c r="R57" s="15" t="n">
        <v>1214</v>
      </c>
      <c r="S57" s="15" t="n">
        <v>1379</v>
      </c>
      <c r="T57" s="15"/>
      <c r="U57" s="15"/>
      <c r="V57" s="15"/>
      <c r="W57" s="15"/>
      <c r="X57" s="15"/>
      <c r="Y57" s="15"/>
      <c r="Z57" s="15"/>
      <c r="AA57" s="15"/>
      <c r="AB57" s="15" t="n">
        <v>554</v>
      </c>
      <c r="AC57" s="15" t="n">
        <v>2293</v>
      </c>
      <c r="AD57" s="15" t="n">
        <v>61</v>
      </c>
      <c r="AE57" s="15" t="n">
        <v>69</v>
      </c>
    </row>
    <row r="58" customFormat="false" ht="16.2" hidden="false" customHeight="false" outlineLevel="0" collapsed="false">
      <c r="A58" s="16" t="s">
        <v>92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 t="n">
        <v>107</v>
      </c>
      <c r="O58" s="15" t="n">
        <v>107</v>
      </c>
      <c r="P58" s="15" t="n">
        <v>111</v>
      </c>
      <c r="Q58" s="15" t="n">
        <v>111</v>
      </c>
      <c r="R58" s="15" t="n">
        <v>111</v>
      </c>
      <c r="S58" s="15" t="n">
        <v>187</v>
      </c>
      <c r="T58" s="15" t="n">
        <v>557</v>
      </c>
      <c r="U58" s="15" t="n">
        <v>558</v>
      </c>
      <c r="V58" s="15" t="n">
        <v>547</v>
      </c>
      <c r="W58" s="15" t="n">
        <v>827</v>
      </c>
      <c r="X58" s="15" t="n">
        <v>2</v>
      </c>
      <c r="Y58" s="15" t="n">
        <v>6</v>
      </c>
      <c r="Z58" s="15" t="n">
        <v>2</v>
      </c>
      <c r="AA58" s="15" t="n">
        <v>2</v>
      </c>
      <c r="AB58" s="15"/>
      <c r="AC58" s="15"/>
      <c r="AD58" s="15"/>
      <c r="AE58" s="15"/>
    </row>
    <row r="59" customFormat="false" ht="16.2" hidden="false" customHeight="false" outlineLevel="0" collapsed="false">
      <c r="A59" s="16" t="s">
        <v>9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 t="n">
        <v>63</v>
      </c>
      <c r="O59" s="15" t="n">
        <v>63</v>
      </c>
      <c r="P59" s="15" t="n">
        <v>64</v>
      </c>
      <c r="Q59" s="15" t="n">
        <v>64</v>
      </c>
      <c r="R59" s="15" t="n">
        <v>62</v>
      </c>
      <c r="S59" s="15" t="n">
        <v>111</v>
      </c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</row>
    <row r="60" customFormat="false" ht="16.2" hidden="false" customHeight="false" outlineLevel="0" collapsed="false">
      <c r="A60" s="16" t="s">
        <v>94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 t="n">
        <v>148</v>
      </c>
      <c r="O60" s="15" t="n">
        <v>148</v>
      </c>
      <c r="P60" s="15" t="n">
        <v>153</v>
      </c>
      <c r="Q60" s="15" t="n">
        <v>153</v>
      </c>
      <c r="R60" s="15" t="n">
        <v>152</v>
      </c>
      <c r="S60" s="15" t="n">
        <v>186</v>
      </c>
      <c r="T60" s="15" t="n">
        <v>1</v>
      </c>
      <c r="U60" s="15" t="n">
        <v>1</v>
      </c>
      <c r="V60" s="15" t="n">
        <v>1</v>
      </c>
      <c r="W60" s="15" t="n">
        <v>1</v>
      </c>
      <c r="X60" s="15" t="n">
        <v>118</v>
      </c>
      <c r="Y60" s="15" t="n">
        <v>303</v>
      </c>
      <c r="Z60" s="15" t="n">
        <v>6</v>
      </c>
      <c r="AA60" s="15" t="n">
        <v>6</v>
      </c>
      <c r="AB60" s="15"/>
      <c r="AC60" s="15"/>
      <c r="AD60" s="15"/>
      <c r="AE60" s="15"/>
    </row>
    <row r="61" customFormat="false" ht="16.2" hidden="false" customHeight="false" outlineLevel="0" collapsed="false">
      <c r="A61" s="16" t="s">
        <v>95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 t="n">
        <v>7</v>
      </c>
      <c r="O61" s="15" t="n">
        <v>7</v>
      </c>
      <c r="P61" s="15" t="n">
        <v>7</v>
      </c>
      <c r="Q61" s="15" t="n">
        <v>7</v>
      </c>
      <c r="R61" s="15" t="n">
        <v>7</v>
      </c>
      <c r="S61" s="15" t="n">
        <v>11</v>
      </c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</row>
    <row r="62" customFormat="false" ht="16.2" hidden="false" customHeight="false" outlineLevel="0" collapsed="false">
      <c r="A62" s="16" t="s">
        <v>96</v>
      </c>
      <c r="B62" s="15" t="n">
        <v>15</v>
      </c>
      <c r="C62" s="15" t="n">
        <v>31</v>
      </c>
      <c r="D62" s="15" t="n">
        <v>8</v>
      </c>
      <c r="E62" s="15" t="n">
        <v>15</v>
      </c>
      <c r="F62" s="15"/>
      <c r="G62" s="15"/>
      <c r="H62" s="15"/>
      <c r="I62" s="15"/>
      <c r="J62" s="15"/>
      <c r="K62" s="15"/>
      <c r="L62" s="15"/>
      <c r="M62" s="15"/>
      <c r="N62" s="15" t="n">
        <v>45</v>
      </c>
      <c r="O62" s="15" t="n">
        <v>45</v>
      </c>
      <c r="P62" s="15" t="n">
        <v>45</v>
      </c>
      <c r="Q62" s="15" t="n">
        <v>45</v>
      </c>
      <c r="R62" s="15" t="n">
        <v>44</v>
      </c>
      <c r="S62" s="15" t="n">
        <v>72</v>
      </c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</row>
    <row r="63" customFormat="false" ht="16.2" hidden="false" customHeight="false" outlineLevel="0" collapsed="false">
      <c r="A63" s="16" t="s">
        <v>97</v>
      </c>
      <c r="B63" s="15" t="n">
        <f aca="false">SUM(B3:B62)</f>
        <v>3765</v>
      </c>
      <c r="C63" s="15" t="n">
        <f aca="false">SUM(C3:C62)</f>
        <v>10444</v>
      </c>
      <c r="D63" s="15" t="n">
        <f aca="false">SUM(D3:D62)</f>
        <v>3841</v>
      </c>
      <c r="E63" s="15" t="n">
        <f aca="false">SUM(E3:E62)</f>
        <v>11798</v>
      </c>
      <c r="F63" s="15" t="n">
        <f aca="false">SUM(F3:F62)</f>
        <v>541</v>
      </c>
      <c r="G63" s="15" t="n">
        <f aca="false">SUM(G3:G62)</f>
        <v>2038</v>
      </c>
      <c r="H63" s="15" t="n">
        <f aca="false">SUM(H3:H62)</f>
        <v>547</v>
      </c>
      <c r="I63" s="15" t="n">
        <f aca="false">SUM(I3:I62)</f>
        <v>1053</v>
      </c>
      <c r="J63" s="15" t="n">
        <f aca="false">SUM(J3:J62)</f>
        <v>1446</v>
      </c>
      <c r="K63" s="15" t="n">
        <f aca="false">SUM(K3:K62)</f>
        <v>4027</v>
      </c>
      <c r="L63" s="15" t="n">
        <f aca="false">SUM(L3:L62)</f>
        <v>532</v>
      </c>
      <c r="M63" s="15" t="n">
        <f aca="false">SUM(M3:M62)</f>
        <v>1027</v>
      </c>
      <c r="N63" s="15" t="n">
        <f aca="false">SUM(N3:N62)</f>
        <v>7108</v>
      </c>
      <c r="O63" s="15" t="n">
        <f aca="false">SUM(O3:O62)</f>
        <v>7108</v>
      </c>
      <c r="P63" s="15" t="n">
        <f aca="false">SUM(P3:P62)</f>
        <v>7140</v>
      </c>
      <c r="Q63" s="15" t="n">
        <f aca="false">SUM(Q3:Q62)</f>
        <v>7140</v>
      </c>
      <c r="R63" s="15" t="n">
        <f aca="false">SUM(R3:R62)</f>
        <v>7058</v>
      </c>
      <c r="S63" s="15" t="n">
        <f aca="false">SUM(S3:S62)</f>
        <v>9942</v>
      </c>
      <c r="T63" s="15" t="n">
        <f aca="false">SUM(T3:T62)</f>
        <v>558</v>
      </c>
      <c r="U63" s="15" t="n">
        <f aca="false">SUM(U3:U62)</f>
        <v>559</v>
      </c>
      <c r="V63" s="15" t="n">
        <f aca="false">SUM(V3:V62)</f>
        <v>548</v>
      </c>
      <c r="W63" s="15" t="n">
        <f aca="false">SUM(W3:W62)</f>
        <v>828</v>
      </c>
      <c r="X63" s="15" t="n">
        <f aca="false">SUM(X3:X62)</f>
        <v>152</v>
      </c>
      <c r="Y63" s="15" t="n">
        <f aca="false">SUM(Y3:Y62)</f>
        <v>378</v>
      </c>
      <c r="Z63" s="15" t="n">
        <f aca="false">SUM(Z3:Z62)</f>
        <v>14</v>
      </c>
      <c r="AA63" s="15" t="n">
        <f aca="false">SUM(AA3:AA62)</f>
        <v>14</v>
      </c>
      <c r="AB63" s="15" t="n">
        <f aca="false">SUM(AB3:AB62)</f>
        <v>554</v>
      </c>
      <c r="AC63" s="15" t="n">
        <f aca="false">SUM(AC3:AC62)</f>
        <v>2293</v>
      </c>
      <c r="AD63" s="15" t="n">
        <f aca="false">SUM(AD3:AD62)</f>
        <v>61</v>
      </c>
      <c r="AE63" s="15" t="n">
        <f aca="false">SUM(AE3:AE62)</f>
        <v>69</v>
      </c>
    </row>
  </sheetData>
  <mergeCells count="5">
    <mergeCell ref="B1:M1"/>
    <mergeCell ref="N1:S1"/>
    <mergeCell ref="T1:W1"/>
    <mergeCell ref="X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L29" activeCellId="0" sqref="BL29:BO2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43"/>
    <col collapsed="false" customWidth="false" hidden="true" outlineLevel="0" max="61" min="2" style="0" width="8.9"/>
    <col collapsed="false" customWidth="true" hidden="false" outlineLevel="0" max="62" min="62" style="0" width="18.87"/>
  </cols>
  <sheetData>
    <row r="1" customFormat="false" ht="16.2" hidden="false" customHeight="false" outlineLevel="0" collapsed="false">
      <c r="A1" s="17" t="s">
        <v>98</v>
      </c>
      <c r="B1" s="14" t="s">
        <v>37</v>
      </c>
      <c r="C1" s="14" t="s">
        <v>38</v>
      </c>
      <c r="D1" s="14" t="s">
        <v>39</v>
      </c>
      <c r="E1" s="14" t="s">
        <v>40</v>
      </c>
      <c r="F1" s="14" t="s">
        <v>41</v>
      </c>
      <c r="G1" s="14" t="s">
        <v>42</v>
      </c>
      <c r="H1" s="14" t="s">
        <v>43</v>
      </c>
      <c r="I1" s="14" t="s">
        <v>44</v>
      </c>
      <c r="J1" s="14" t="s">
        <v>45</v>
      </c>
      <c r="K1" s="14" t="s">
        <v>46</v>
      </c>
      <c r="L1" s="14" t="s">
        <v>47</v>
      </c>
      <c r="M1" s="14" t="s">
        <v>48</v>
      </c>
      <c r="N1" s="14" t="s">
        <v>49</v>
      </c>
      <c r="O1" s="14" t="s">
        <v>50</v>
      </c>
      <c r="P1" s="14" t="s">
        <v>51</v>
      </c>
      <c r="Q1" s="14" t="s">
        <v>52</v>
      </c>
      <c r="R1" s="14" t="s">
        <v>53</v>
      </c>
      <c r="S1" s="14" t="s">
        <v>54</v>
      </c>
      <c r="T1" s="14" t="s">
        <v>55</v>
      </c>
      <c r="U1" s="14" t="s">
        <v>56</v>
      </c>
      <c r="V1" s="14" t="s">
        <v>57</v>
      </c>
      <c r="W1" s="14" t="s">
        <v>58</v>
      </c>
      <c r="X1" s="14" t="s">
        <v>59</v>
      </c>
      <c r="Y1" s="14" t="s">
        <v>60</v>
      </c>
      <c r="Z1" s="14" t="s">
        <v>61</v>
      </c>
      <c r="AA1" s="14" t="s">
        <v>62</v>
      </c>
      <c r="AB1" s="14" t="s">
        <v>63</v>
      </c>
      <c r="AC1" s="14" t="s">
        <v>64</v>
      </c>
      <c r="AD1" s="14" t="s">
        <v>65</v>
      </c>
      <c r="AE1" s="14" t="s">
        <v>66</v>
      </c>
      <c r="AF1" s="14" t="s">
        <v>67</v>
      </c>
      <c r="AG1" s="14" t="s">
        <v>68</v>
      </c>
      <c r="AH1" s="14" t="s">
        <v>69</v>
      </c>
      <c r="AI1" s="14" t="s">
        <v>70</v>
      </c>
      <c r="AJ1" s="14" t="s">
        <v>71</v>
      </c>
      <c r="AK1" s="14" t="s">
        <v>72</v>
      </c>
      <c r="AL1" s="14" t="s">
        <v>73</v>
      </c>
      <c r="AM1" s="14" t="s">
        <v>74</v>
      </c>
      <c r="AN1" s="14" t="s">
        <v>75</v>
      </c>
      <c r="AO1" s="14" t="s">
        <v>76</v>
      </c>
      <c r="AP1" s="14" t="s">
        <v>77</v>
      </c>
      <c r="AQ1" s="14" t="s">
        <v>78</v>
      </c>
      <c r="AR1" s="14" t="s">
        <v>79</v>
      </c>
      <c r="AS1" s="14" t="s">
        <v>80</v>
      </c>
      <c r="AT1" s="14" t="s">
        <v>81</v>
      </c>
      <c r="AU1" s="14" t="s">
        <v>82</v>
      </c>
      <c r="AV1" s="14" t="s">
        <v>83</v>
      </c>
      <c r="AW1" s="14" t="s">
        <v>84</v>
      </c>
      <c r="AX1" s="14" t="s">
        <v>85</v>
      </c>
      <c r="AY1" s="14" t="s">
        <v>86</v>
      </c>
      <c r="AZ1" s="14" t="s">
        <v>87</v>
      </c>
      <c r="BA1" s="14" t="s">
        <v>88</v>
      </c>
      <c r="BB1" s="14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8" t="s">
        <v>99</v>
      </c>
    </row>
    <row r="2" customFormat="false" ht="16.2" hidden="false" customHeight="false" outlineLevel="0" collapsed="false">
      <c r="A2" s="19" t="s">
        <v>10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1" t="n">
        <v>4764</v>
      </c>
    </row>
    <row r="3" customFormat="false" ht="16.2" hidden="false" customHeight="false" outlineLevel="0" collapsed="false">
      <c r="A3" s="9" t="s">
        <v>7</v>
      </c>
      <c r="B3" s="15" t="n">
        <v>26</v>
      </c>
      <c r="C3" s="15"/>
      <c r="D3" s="15" t="n">
        <v>125</v>
      </c>
      <c r="E3" s="15" t="n">
        <v>248</v>
      </c>
      <c r="F3" s="15" t="n">
        <v>239</v>
      </c>
      <c r="G3" s="15"/>
      <c r="H3" s="15" t="n">
        <v>37</v>
      </c>
      <c r="I3" s="15"/>
      <c r="J3" s="15" t="n">
        <v>86</v>
      </c>
      <c r="K3" s="15"/>
      <c r="L3" s="15" t="n">
        <v>46</v>
      </c>
      <c r="M3" s="15" t="n">
        <v>217</v>
      </c>
      <c r="N3" s="15" t="n">
        <v>155</v>
      </c>
      <c r="O3" s="15" t="n">
        <v>23</v>
      </c>
      <c r="P3" s="15" t="n">
        <v>10</v>
      </c>
      <c r="Q3" s="15"/>
      <c r="R3" s="15" t="n">
        <v>497</v>
      </c>
      <c r="S3" s="15" t="n">
        <v>255</v>
      </c>
      <c r="T3" s="15" t="n">
        <v>12</v>
      </c>
      <c r="U3" s="15" t="n">
        <v>1</v>
      </c>
      <c r="V3" s="15"/>
      <c r="W3" s="15" t="n">
        <v>4</v>
      </c>
      <c r="X3" s="15" t="n">
        <v>34</v>
      </c>
      <c r="Y3" s="15" t="n">
        <v>1</v>
      </c>
      <c r="Z3" s="15" t="n">
        <v>86</v>
      </c>
      <c r="AA3" s="15" t="n">
        <v>15</v>
      </c>
      <c r="AB3" s="15" t="n">
        <v>227</v>
      </c>
      <c r="AC3" s="15" t="n">
        <v>16</v>
      </c>
      <c r="AD3" s="15" t="n">
        <v>7</v>
      </c>
      <c r="AE3" s="15" t="n">
        <v>1</v>
      </c>
      <c r="AF3" s="15" t="n">
        <v>43</v>
      </c>
      <c r="AG3" s="15"/>
      <c r="AH3" s="15"/>
      <c r="AI3" s="15" t="n">
        <v>42</v>
      </c>
      <c r="AJ3" s="15" t="n">
        <v>67</v>
      </c>
      <c r="AK3" s="15" t="n">
        <v>2</v>
      </c>
      <c r="AL3" s="15" t="n">
        <v>5</v>
      </c>
      <c r="AM3" s="15" t="n">
        <v>2</v>
      </c>
      <c r="AN3" s="15" t="n">
        <v>26</v>
      </c>
      <c r="AO3" s="15" t="n">
        <v>5</v>
      </c>
      <c r="AP3" s="15" t="n">
        <v>7</v>
      </c>
      <c r="AQ3" s="15" t="n">
        <v>13</v>
      </c>
      <c r="AR3" s="15" t="n">
        <v>2</v>
      </c>
      <c r="AS3" s="15" t="n">
        <v>245</v>
      </c>
      <c r="AT3" s="15" t="n">
        <v>6</v>
      </c>
      <c r="AU3" s="15" t="n">
        <v>73</v>
      </c>
      <c r="AV3" s="15"/>
      <c r="AW3" s="15" t="n">
        <v>146</v>
      </c>
      <c r="AX3" s="15" t="n">
        <v>67</v>
      </c>
      <c r="AY3" s="15" t="n">
        <v>142</v>
      </c>
      <c r="AZ3" s="15" t="n">
        <v>1</v>
      </c>
      <c r="BA3" s="15" t="n">
        <v>1</v>
      </c>
      <c r="BB3" s="15" t="n">
        <v>6</v>
      </c>
      <c r="BC3" s="15"/>
      <c r="BD3" s="15"/>
      <c r="BE3" s="15"/>
      <c r="BF3" s="15"/>
      <c r="BG3" s="15"/>
      <c r="BH3" s="15"/>
      <c r="BI3" s="15" t="n">
        <v>15</v>
      </c>
      <c r="BJ3" s="22" t="n">
        <v>3765</v>
      </c>
    </row>
    <row r="4" customFormat="false" ht="16.2" hidden="false" customHeight="false" outlineLevel="0" collapsed="false">
      <c r="A4" s="9" t="s">
        <v>8</v>
      </c>
      <c r="B4" s="15" t="n">
        <v>57</v>
      </c>
      <c r="C4" s="15"/>
      <c r="D4" s="15" t="n">
        <v>478</v>
      </c>
      <c r="E4" s="15" t="n">
        <v>472</v>
      </c>
      <c r="F4" s="15" t="n">
        <v>679</v>
      </c>
      <c r="G4" s="15"/>
      <c r="H4" s="15" t="n">
        <v>77</v>
      </c>
      <c r="I4" s="15"/>
      <c r="J4" s="15" t="n">
        <v>251</v>
      </c>
      <c r="K4" s="15"/>
      <c r="L4" s="15" t="n">
        <v>127</v>
      </c>
      <c r="M4" s="15" t="n">
        <v>501</v>
      </c>
      <c r="N4" s="15" t="n">
        <v>610</v>
      </c>
      <c r="O4" s="15" t="n">
        <v>66</v>
      </c>
      <c r="P4" s="15" t="n">
        <v>32</v>
      </c>
      <c r="Q4" s="15"/>
      <c r="R4" s="15" t="n">
        <v>1853</v>
      </c>
      <c r="S4" s="15" t="n">
        <v>405</v>
      </c>
      <c r="T4" s="15" t="n">
        <v>33</v>
      </c>
      <c r="U4" s="15" t="n">
        <v>5</v>
      </c>
      <c r="V4" s="15"/>
      <c r="W4" s="15" t="n">
        <v>5</v>
      </c>
      <c r="X4" s="15" t="n">
        <v>42</v>
      </c>
      <c r="Y4" s="15" t="n">
        <v>4</v>
      </c>
      <c r="Z4" s="15" t="n">
        <v>247</v>
      </c>
      <c r="AA4" s="15" t="n">
        <v>41</v>
      </c>
      <c r="AB4" s="15" t="n">
        <v>641</v>
      </c>
      <c r="AC4" s="15" t="n">
        <v>46</v>
      </c>
      <c r="AD4" s="15" t="n">
        <v>17</v>
      </c>
      <c r="AE4" s="15" t="n">
        <v>3</v>
      </c>
      <c r="AF4" s="15" t="n">
        <v>105</v>
      </c>
      <c r="AG4" s="15"/>
      <c r="AH4" s="15"/>
      <c r="AI4" s="15" t="n">
        <v>82</v>
      </c>
      <c r="AJ4" s="15" t="n">
        <v>158</v>
      </c>
      <c r="AK4" s="15" t="n">
        <v>6</v>
      </c>
      <c r="AL4" s="15" t="n">
        <v>8</v>
      </c>
      <c r="AM4" s="15" t="n">
        <v>4</v>
      </c>
      <c r="AN4" s="15" t="n">
        <v>71</v>
      </c>
      <c r="AO4" s="15" t="n">
        <v>12</v>
      </c>
      <c r="AP4" s="15" t="n">
        <v>15</v>
      </c>
      <c r="AQ4" s="15" t="n">
        <v>33</v>
      </c>
      <c r="AR4" s="15" t="n">
        <v>4</v>
      </c>
      <c r="AS4" s="15" t="n">
        <v>691</v>
      </c>
      <c r="AT4" s="15" t="n">
        <v>15</v>
      </c>
      <c r="AU4" s="15" t="n">
        <v>156</v>
      </c>
      <c r="AV4" s="15"/>
      <c r="AW4" s="15" t="n">
        <v>290</v>
      </c>
      <c r="AX4" s="15" t="n">
        <v>149</v>
      </c>
      <c r="AY4" s="15" t="n">
        <v>378</v>
      </c>
      <c r="AZ4" s="15" t="n">
        <v>1</v>
      </c>
      <c r="BA4" s="15" t="n">
        <v>2</v>
      </c>
      <c r="BB4" s="15" t="n">
        <v>12</v>
      </c>
      <c r="BC4" s="15"/>
      <c r="BD4" s="15"/>
      <c r="BE4" s="15"/>
      <c r="BF4" s="15"/>
      <c r="BG4" s="15"/>
      <c r="BH4" s="15"/>
      <c r="BI4" s="15" t="n">
        <v>31</v>
      </c>
      <c r="BJ4" s="22" t="n">
        <v>10444</v>
      </c>
    </row>
    <row r="5" customFormat="false" ht="16.2" hidden="false" customHeight="false" outlineLevel="0" collapsed="false">
      <c r="A5" s="9" t="s">
        <v>9</v>
      </c>
      <c r="B5" s="15" t="n">
        <v>13</v>
      </c>
      <c r="C5" s="15"/>
      <c r="D5" s="15"/>
      <c r="E5" s="15" t="n">
        <v>248</v>
      </c>
      <c r="F5" s="15" t="n">
        <v>237</v>
      </c>
      <c r="G5" s="15"/>
      <c r="H5" s="15" t="n">
        <v>37</v>
      </c>
      <c r="I5" s="15"/>
      <c r="J5" s="15" t="n">
        <v>86</v>
      </c>
      <c r="K5" s="15" t="n">
        <v>1</v>
      </c>
      <c r="L5" s="15" t="n">
        <v>45</v>
      </c>
      <c r="M5" s="15" t="n">
        <v>193</v>
      </c>
      <c r="N5" s="15" t="n">
        <v>155</v>
      </c>
      <c r="O5" s="15" t="n">
        <v>22</v>
      </c>
      <c r="P5" s="15" t="n">
        <v>10</v>
      </c>
      <c r="Q5" s="15" t="n">
        <v>529</v>
      </c>
      <c r="R5" s="15" t="n">
        <v>762</v>
      </c>
      <c r="S5" s="15" t="n">
        <v>236</v>
      </c>
      <c r="T5" s="15" t="n">
        <v>1</v>
      </c>
      <c r="U5" s="15"/>
      <c r="V5" s="15"/>
      <c r="W5" s="15" t="n">
        <v>12</v>
      </c>
      <c r="X5" s="15" t="n">
        <v>1</v>
      </c>
      <c r="Y5" s="15"/>
      <c r="Z5" s="15" t="n">
        <v>86</v>
      </c>
      <c r="AA5" s="15" t="n">
        <v>16</v>
      </c>
      <c r="AB5" s="15" t="n">
        <v>67</v>
      </c>
      <c r="AC5" s="15" t="n">
        <v>16</v>
      </c>
      <c r="AD5" s="15" t="n">
        <v>7</v>
      </c>
      <c r="AE5" s="15"/>
      <c r="AF5" s="15"/>
      <c r="AG5" s="15"/>
      <c r="AH5" s="15"/>
      <c r="AI5" s="15" t="n">
        <v>40</v>
      </c>
      <c r="AJ5" s="15" t="n">
        <v>60</v>
      </c>
      <c r="AK5" s="15" t="n">
        <v>1</v>
      </c>
      <c r="AL5" s="15" t="n">
        <v>7</v>
      </c>
      <c r="AM5" s="15" t="n">
        <v>1</v>
      </c>
      <c r="AN5" s="15" t="n">
        <v>3</v>
      </c>
      <c r="AO5" s="15" t="n">
        <v>1</v>
      </c>
      <c r="AP5" s="15" t="n">
        <v>7</v>
      </c>
      <c r="AQ5" s="15" t="n">
        <v>9</v>
      </c>
      <c r="AR5" s="15" t="n">
        <v>2</v>
      </c>
      <c r="AS5" s="15" t="n">
        <v>241</v>
      </c>
      <c r="AT5" s="15" t="n">
        <v>13</v>
      </c>
      <c r="AU5" s="15" t="n">
        <v>65</v>
      </c>
      <c r="AV5" s="15"/>
      <c r="AW5" s="15" t="n">
        <v>55</v>
      </c>
      <c r="AX5" s="15" t="n">
        <v>23</v>
      </c>
      <c r="AY5" s="15" t="n">
        <v>54</v>
      </c>
      <c r="AZ5" s="15" t="n">
        <v>2</v>
      </c>
      <c r="BA5" s="15"/>
      <c r="BB5" s="15" t="n">
        <v>1</v>
      </c>
      <c r="BC5" s="15"/>
      <c r="BD5" s="15"/>
      <c r="BE5" s="15"/>
      <c r="BF5" s="15"/>
      <c r="BG5" s="15"/>
      <c r="BH5" s="15"/>
      <c r="BI5" s="15" t="n">
        <v>8</v>
      </c>
      <c r="BJ5" s="22" t="n">
        <v>3841</v>
      </c>
    </row>
    <row r="6" customFormat="false" ht="16.2" hidden="false" customHeight="false" outlineLevel="0" collapsed="false">
      <c r="A6" s="9" t="s">
        <v>10</v>
      </c>
      <c r="B6" s="15" t="n">
        <v>17</v>
      </c>
      <c r="C6" s="15"/>
      <c r="D6" s="15"/>
      <c r="E6" s="15" t="n">
        <v>480</v>
      </c>
      <c r="F6" s="15" t="n">
        <v>685</v>
      </c>
      <c r="G6" s="15"/>
      <c r="H6" s="15" t="n">
        <v>75</v>
      </c>
      <c r="I6" s="15"/>
      <c r="J6" s="15" t="n">
        <v>251</v>
      </c>
      <c r="K6" s="15" t="n">
        <v>1</v>
      </c>
      <c r="L6" s="15" t="n">
        <v>124</v>
      </c>
      <c r="M6" s="15" t="n">
        <v>426</v>
      </c>
      <c r="N6" s="15" t="n">
        <v>611</v>
      </c>
      <c r="O6" s="15" t="n">
        <v>65</v>
      </c>
      <c r="P6" s="15" t="n">
        <v>32</v>
      </c>
      <c r="Q6" s="15" t="n">
        <v>2097</v>
      </c>
      <c r="R6" s="15" t="n">
        <v>2944</v>
      </c>
      <c r="S6" s="15" t="n">
        <v>368</v>
      </c>
      <c r="T6" s="15" t="n">
        <v>3</v>
      </c>
      <c r="U6" s="15"/>
      <c r="V6" s="15"/>
      <c r="W6" s="15" t="n">
        <v>18</v>
      </c>
      <c r="X6" s="15" t="n">
        <v>1</v>
      </c>
      <c r="Y6" s="15"/>
      <c r="Z6" s="15" t="n">
        <v>250</v>
      </c>
      <c r="AA6" s="15" t="n">
        <v>44</v>
      </c>
      <c r="AB6" s="15" t="n">
        <v>145</v>
      </c>
      <c r="AC6" s="15" t="n">
        <v>47</v>
      </c>
      <c r="AD6" s="15" t="n">
        <v>16</v>
      </c>
      <c r="AE6" s="15"/>
      <c r="AF6" s="15"/>
      <c r="AG6" s="15"/>
      <c r="AH6" s="15"/>
      <c r="AI6" s="15" t="n">
        <v>85</v>
      </c>
      <c r="AJ6" s="15" t="n">
        <v>134</v>
      </c>
      <c r="AK6" s="15" t="n">
        <v>3</v>
      </c>
      <c r="AL6" s="15" t="n">
        <v>11</v>
      </c>
      <c r="AM6" s="15" t="n">
        <v>3</v>
      </c>
      <c r="AN6" s="15" t="n">
        <v>8</v>
      </c>
      <c r="AO6" s="15" t="n">
        <v>3</v>
      </c>
      <c r="AP6" s="15" t="n">
        <v>15</v>
      </c>
      <c r="AQ6" s="15" t="n">
        <v>21</v>
      </c>
      <c r="AR6" s="15" t="n">
        <v>4</v>
      </c>
      <c r="AS6" s="15" t="n">
        <v>688</v>
      </c>
      <c r="AT6" s="15" t="n">
        <v>24</v>
      </c>
      <c r="AU6" s="15" t="n">
        <v>152</v>
      </c>
      <c r="AV6" s="15"/>
      <c r="AW6" s="15" t="n">
        <v>120</v>
      </c>
      <c r="AX6" s="15" t="n">
        <v>54</v>
      </c>
      <c r="AY6" s="15" t="n">
        <v>130</v>
      </c>
      <c r="AZ6" s="15" t="n">
        <v>2</v>
      </c>
      <c r="BA6" s="15"/>
      <c r="BB6" s="15" t="n">
        <v>3</v>
      </c>
      <c r="BC6" s="15"/>
      <c r="BD6" s="15"/>
      <c r="BE6" s="15"/>
      <c r="BF6" s="15"/>
      <c r="BG6" s="15"/>
      <c r="BH6" s="15"/>
      <c r="BI6" s="15" t="n">
        <v>15</v>
      </c>
      <c r="BJ6" s="22" t="n">
        <v>11798</v>
      </c>
    </row>
    <row r="7" customFormat="false" ht="16.2" hidden="false" customHeight="false" outlineLevel="0" collapsed="false">
      <c r="A7" s="9" t="s">
        <v>1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 t="n">
        <v>480</v>
      </c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 t="n">
        <v>1</v>
      </c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22" t="n">
        <v>541</v>
      </c>
    </row>
    <row r="8" customFormat="false" ht="16.2" hidden="false" customHeight="false" outlineLevel="0" collapsed="false">
      <c r="A8" s="9" t="s">
        <v>1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 t="n">
        <v>1805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 t="n">
        <v>1</v>
      </c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22" t="n">
        <v>2038</v>
      </c>
    </row>
    <row r="9" customFormat="false" ht="16.2" hidden="false" customHeight="false" outlineLevel="0" collapsed="false">
      <c r="A9" s="9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 t="n">
        <v>485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 t="n">
        <v>1</v>
      </c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 t="n">
        <v>1</v>
      </c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22" t="n">
        <v>547</v>
      </c>
    </row>
    <row r="10" customFormat="false" ht="16.2" hidden="false" customHeight="false" outlineLevel="0" collapsed="false">
      <c r="A10" s="9" t="s">
        <v>1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 t="n">
        <v>932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 t="n">
        <v>3</v>
      </c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 t="n">
        <v>1</v>
      </c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22" t="n">
        <v>1053</v>
      </c>
    </row>
    <row r="11" customFormat="false" ht="16.2" hidden="false" customHeight="false" outlineLevel="0" collapsed="false">
      <c r="A11" s="9" t="s">
        <v>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 t="n">
        <v>529</v>
      </c>
      <c r="R11" s="15" t="n">
        <v>749</v>
      </c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 t="n">
        <v>1</v>
      </c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22" t="n">
        <v>1446</v>
      </c>
    </row>
    <row r="12" customFormat="false" ht="16.2" hidden="false" customHeight="false" outlineLevel="0" collapsed="false">
      <c r="A12" s="9" t="s">
        <v>1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n">
        <v>2092</v>
      </c>
      <c r="R12" s="15" t="n">
        <v>1470</v>
      </c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 t="n">
        <v>1</v>
      </c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22" t="n">
        <v>4027</v>
      </c>
    </row>
    <row r="13" customFormat="false" ht="16.2" hidden="false" customHeight="false" outlineLevel="0" collapsed="false">
      <c r="A13" s="9" t="s">
        <v>17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 t="n">
        <v>475</v>
      </c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22" t="n">
        <v>532</v>
      </c>
    </row>
    <row r="14" customFormat="false" ht="16.2" hidden="false" customHeight="false" outlineLevel="0" collapsed="false">
      <c r="A14" s="9" t="s">
        <v>1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 t="n">
        <v>916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22" t="n">
        <v>1027</v>
      </c>
    </row>
    <row r="15" customFormat="false" ht="16.2" hidden="false" customHeight="false" outlineLevel="0" collapsed="false">
      <c r="A15" s="23" t="s">
        <v>101</v>
      </c>
      <c r="B15" s="23" t="n">
        <v>643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24" t="n">
        <v>7161</v>
      </c>
    </row>
    <row r="16" customFormat="false" ht="16.2" hidden="false" customHeight="false" outlineLevel="0" collapsed="false">
      <c r="A16" s="10" t="s">
        <v>19</v>
      </c>
      <c r="B16" s="15" t="n">
        <v>32</v>
      </c>
      <c r="C16" s="15" t="n">
        <v>4</v>
      </c>
      <c r="D16" s="15" t="n">
        <v>127</v>
      </c>
      <c r="E16" s="15" t="n">
        <v>254</v>
      </c>
      <c r="F16" s="15" t="n">
        <v>275</v>
      </c>
      <c r="G16" s="15" t="n">
        <v>1</v>
      </c>
      <c r="H16" s="15" t="n">
        <v>39</v>
      </c>
      <c r="I16" s="15" t="n">
        <v>1</v>
      </c>
      <c r="J16" s="15" t="n">
        <v>112</v>
      </c>
      <c r="K16" s="15"/>
      <c r="L16" s="15" t="n">
        <v>63</v>
      </c>
      <c r="M16" s="15" t="n">
        <v>282</v>
      </c>
      <c r="N16" s="15"/>
      <c r="O16" s="15" t="n">
        <v>26</v>
      </c>
      <c r="P16" s="15" t="n">
        <v>15</v>
      </c>
      <c r="Q16" s="15" t="n">
        <v>823</v>
      </c>
      <c r="R16" s="15" t="n">
        <v>524</v>
      </c>
      <c r="S16" s="15" t="n">
        <v>256</v>
      </c>
      <c r="T16" s="15" t="n">
        <v>9</v>
      </c>
      <c r="U16" s="15" t="n">
        <v>1</v>
      </c>
      <c r="V16" s="15" t="n">
        <v>2</v>
      </c>
      <c r="W16" s="15" t="n">
        <v>2</v>
      </c>
      <c r="X16" s="15" t="n">
        <v>20</v>
      </c>
      <c r="Y16" s="15" t="n">
        <v>16</v>
      </c>
      <c r="Z16" s="15" t="n">
        <v>111</v>
      </c>
      <c r="AA16" s="15" t="n">
        <v>19</v>
      </c>
      <c r="AB16" s="15" t="n">
        <v>307</v>
      </c>
      <c r="AC16" s="15" t="n">
        <v>23</v>
      </c>
      <c r="AD16" s="15" t="n">
        <v>9</v>
      </c>
      <c r="AE16" s="15" t="n">
        <v>1</v>
      </c>
      <c r="AF16" s="15" t="n">
        <v>41</v>
      </c>
      <c r="AG16" s="15" t="n">
        <v>2</v>
      </c>
      <c r="AH16" s="15" t="n">
        <v>1</v>
      </c>
      <c r="AI16" s="15" t="n">
        <v>359</v>
      </c>
      <c r="AJ16" s="15" t="n">
        <v>83</v>
      </c>
      <c r="AK16" s="15" t="n">
        <v>5</v>
      </c>
      <c r="AL16" s="15" t="n">
        <v>7</v>
      </c>
      <c r="AM16" s="15" t="n">
        <v>1</v>
      </c>
      <c r="AN16" s="15" t="n">
        <v>29</v>
      </c>
      <c r="AO16" s="15" t="n">
        <v>5</v>
      </c>
      <c r="AP16" s="15" t="n">
        <v>15</v>
      </c>
      <c r="AQ16" s="15" t="n">
        <v>13</v>
      </c>
      <c r="AR16" s="15" t="n">
        <v>4</v>
      </c>
      <c r="AS16" s="15" t="n">
        <v>282</v>
      </c>
      <c r="AT16" s="15" t="n">
        <v>12</v>
      </c>
      <c r="AU16" s="15" t="n">
        <v>113</v>
      </c>
      <c r="AV16" s="15" t="n">
        <v>1</v>
      </c>
      <c r="AW16" s="15" t="n">
        <v>198</v>
      </c>
      <c r="AX16" s="15" t="n">
        <v>97</v>
      </c>
      <c r="AY16" s="15" t="n">
        <v>219</v>
      </c>
      <c r="AZ16" s="15" t="n">
        <v>1</v>
      </c>
      <c r="BA16" s="15" t="n">
        <v>1</v>
      </c>
      <c r="BB16" s="15" t="n">
        <v>12</v>
      </c>
      <c r="BC16" s="15" t="n">
        <v>8</v>
      </c>
      <c r="BD16" s="15" t="n">
        <v>1217</v>
      </c>
      <c r="BE16" s="15" t="n">
        <v>106</v>
      </c>
      <c r="BF16" s="15" t="n">
        <v>60</v>
      </c>
      <c r="BG16" s="15" t="n">
        <v>91</v>
      </c>
      <c r="BH16" s="15" t="n">
        <v>6</v>
      </c>
      <c r="BI16" s="15" t="n">
        <v>44</v>
      </c>
      <c r="BJ16" s="25" t="n">
        <v>7108</v>
      </c>
    </row>
    <row r="17" customFormat="false" ht="16.2" hidden="false" customHeight="false" outlineLevel="0" collapsed="false">
      <c r="A17" s="10" t="s">
        <v>20</v>
      </c>
      <c r="B17" s="15" t="n">
        <v>32</v>
      </c>
      <c r="C17" s="15" t="n">
        <v>4</v>
      </c>
      <c r="D17" s="15" t="n">
        <v>127</v>
      </c>
      <c r="E17" s="15" t="n">
        <v>254</v>
      </c>
      <c r="F17" s="15" t="n">
        <v>275</v>
      </c>
      <c r="G17" s="15" t="n">
        <v>1</v>
      </c>
      <c r="H17" s="15" t="n">
        <v>39</v>
      </c>
      <c r="I17" s="15" t="n">
        <v>1</v>
      </c>
      <c r="J17" s="15" t="n">
        <v>112</v>
      </c>
      <c r="K17" s="15"/>
      <c r="L17" s="15" t="n">
        <v>63</v>
      </c>
      <c r="M17" s="15" t="n">
        <v>282</v>
      </c>
      <c r="N17" s="15"/>
      <c r="O17" s="15" t="n">
        <v>26</v>
      </c>
      <c r="P17" s="15" t="n">
        <v>15</v>
      </c>
      <c r="Q17" s="15" t="n">
        <v>823</v>
      </c>
      <c r="R17" s="15" t="n">
        <v>524</v>
      </c>
      <c r="S17" s="15" t="n">
        <v>256</v>
      </c>
      <c r="T17" s="15" t="n">
        <v>9</v>
      </c>
      <c r="U17" s="15" t="n">
        <v>1</v>
      </c>
      <c r="V17" s="15" t="n">
        <v>2</v>
      </c>
      <c r="W17" s="15" t="n">
        <v>2</v>
      </c>
      <c r="X17" s="15" t="n">
        <v>20</v>
      </c>
      <c r="Y17" s="15" t="n">
        <v>16</v>
      </c>
      <c r="Z17" s="15" t="n">
        <v>111</v>
      </c>
      <c r="AA17" s="15" t="n">
        <v>19</v>
      </c>
      <c r="AB17" s="15" t="n">
        <v>307</v>
      </c>
      <c r="AC17" s="15" t="n">
        <v>23</v>
      </c>
      <c r="AD17" s="15" t="n">
        <v>9</v>
      </c>
      <c r="AE17" s="15" t="n">
        <v>1</v>
      </c>
      <c r="AF17" s="15" t="n">
        <v>41</v>
      </c>
      <c r="AG17" s="15" t="n">
        <v>2</v>
      </c>
      <c r="AH17" s="15" t="n">
        <v>1</v>
      </c>
      <c r="AI17" s="15" t="n">
        <v>359</v>
      </c>
      <c r="AJ17" s="15" t="n">
        <v>83</v>
      </c>
      <c r="AK17" s="15" t="n">
        <v>5</v>
      </c>
      <c r="AL17" s="15" t="n">
        <v>7</v>
      </c>
      <c r="AM17" s="15" t="n">
        <v>1</v>
      </c>
      <c r="AN17" s="15" t="n">
        <v>29</v>
      </c>
      <c r="AO17" s="15" t="n">
        <v>5</v>
      </c>
      <c r="AP17" s="15" t="n">
        <v>15</v>
      </c>
      <c r="AQ17" s="15" t="n">
        <v>13</v>
      </c>
      <c r="AR17" s="15" t="n">
        <v>4</v>
      </c>
      <c r="AS17" s="15" t="n">
        <v>282</v>
      </c>
      <c r="AT17" s="15" t="n">
        <v>12</v>
      </c>
      <c r="AU17" s="15" t="n">
        <v>113</v>
      </c>
      <c r="AV17" s="15" t="n">
        <v>1</v>
      </c>
      <c r="AW17" s="15" t="n">
        <v>198</v>
      </c>
      <c r="AX17" s="15" t="n">
        <v>97</v>
      </c>
      <c r="AY17" s="15" t="n">
        <v>219</v>
      </c>
      <c r="AZ17" s="15" t="n">
        <v>1</v>
      </c>
      <c r="BA17" s="15" t="n">
        <v>1</v>
      </c>
      <c r="BB17" s="15" t="n">
        <v>12</v>
      </c>
      <c r="BC17" s="15" t="n">
        <v>8</v>
      </c>
      <c r="BD17" s="15" t="n">
        <v>1217</v>
      </c>
      <c r="BE17" s="15" t="n">
        <v>106</v>
      </c>
      <c r="BF17" s="15" t="n">
        <v>60</v>
      </c>
      <c r="BG17" s="15" t="n">
        <v>91</v>
      </c>
      <c r="BH17" s="15" t="n">
        <v>6</v>
      </c>
      <c r="BI17" s="15" t="n">
        <v>44</v>
      </c>
      <c r="BJ17" s="25" t="n">
        <v>7108</v>
      </c>
    </row>
    <row r="18" customFormat="false" ht="16.2" hidden="false" customHeight="false" outlineLevel="0" collapsed="false">
      <c r="A18" s="10" t="s">
        <v>21</v>
      </c>
      <c r="B18" s="15" t="n">
        <v>33</v>
      </c>
      <c r="C18" s="15" t="n">
        <v>4</v>
      </c>
      <c r="D18" s="15" t="n">
        <v>127</v>
      </c>
      <c r="E18" s="15" t="n">
        <v>251</v>
      </c>
      <c r="F18" s="15" t="n">
        <v>277</v>
      </c>
      <c r="G18" s="15" t="n">
        <v>1</v>
      </c>
      <c r="H18" s="15" t="n">
        <v>39</v>
      </c>
      <c r="I18" s="15" t="n">
        <v>1</v>
      </c>
      <c r="J18" s="15" t="n">
        <v>112</v>
      </c>
      <c r="K18" s="15"/>
      <c r="L18" s="15" t="n">
        <v>63</v>
      </c>
      <c r="M18" s="15" t="n">
        <v>283</v>
      </c>
      <c r="N18" s="15"/>
      <c r="O18" s="15" t="n">
        <v>28</v>
      </c>
      <c r="P18" s="15" t="n">
        <v>15</v>
      </c>
      <c r="Q18" s="15" t="n">
        <v>825</v>
      </c>
      <c r="R18" s="15" t="n">
        <v>524</v>
      </c>
      <c r="S18" s="15" t="n">
        <v>259</v>
      </c>
      <c r="T18" s="15" t="n">
        <v>9</v>
      </c>
      <c r="U18" s="15" t="n">
        <v>1</v>
      </c>
      <c r="V18" s="15" t="n">
        <v>2</v>
      </c>
      <c r="W18" s="15" t="n">
        <v>2</v>
      </c>
      <c r="X18" s="15" t="n">
        <v>19</v>
      </c>
      <c r="Y18" s="15" t="n">
        <v>18</v>
      </c>
      <c r="Z18" s="15" t="n">
        <v>112</v>
      </c>
      <c r="AA18" s="15" t="n">
        <v>18</v>
      </c>
      <c r="AB18" s="15" t="n">
        <v>309</v>
      </c>
      <c r="AC18" s="15" t="n">
        <v>23</v>
      </c>
      <c r="AD18" s="15" t="n">
        <v>9</v>
      </c>
      <c r="AE18" s="15" t="n">
        <v>1</v>
      </c>
      <c r="AF18" s="15" t="n">
        <v>41</v>
      </c>
      <c r="AG18" s="15" t="n">
        <v>3</v>
      </c>
      <c r="AH18" s="15" t="n">
        <v>1</v>
      </c>
      <c r="AI18" s="15" t="n">
        <v>359</v>
      </c>
      <c r="AJ18" s="15" t="n">
        <v>83</v>
      </c>
      <c r="AK18" s="15" t="n">
        <v>5</v>
      </c>
      <c r="AL18" s="15" t="n">
        <v>7</v>
      </c>
      <c r="AM18" s="15" t="n">
        <v>1</v>
      </c>
      <c r="AN18" s="15" t="n">
        <v>29</v>
      </c>
      <c r="AO18" s="15" t="n">
        <v>5</v>
      </c>
      <c r="AP18" s="15" t="n">
        <v>15</v>
      </c>
      <c r="AQ18" s="15" t="n">
        <v>13</v>
      </c>
      <c r="AR18" s="15" t="n">
        <v>4</v>
      </c>
      <c r="AS18" s="15" t="n">
        <v>281</v>
      </c>
      <c r="AT18" s="15" t="n">
        <v>12</v>
      </c>
      <c r="AU18" s="15" t="n">
        <v>113</v>
      </c>
      <c r="AV18" s="15" t="n">
        <v>1</v>
      </c>
      <c r="AW18" s="15" t="n">
        <v>197</v>
      </c>
      <c r="AX18" s="15" t="n">
        <v>103</v>
      </c>
      <c r="AY18" s="15" t="n">
        <v>223</v>
      </c>
      <c r="AZ18" s="15" t="n">
        <v>1</v>
      </c>
      <c r="BA18" s="15" t="n">
        <v>1</v>
      </c>
      <c r="BB18" s="15" t="n">
        <v>13</v>
      </c>
      <c r="BC18" s="15" t="n">
        <v>8</v>
      </c>
      <c r="BD18" s="15" t="n">
        <v>1219</v>
      </c>
      <c r="BE18" s="15" t="n">
        <v>110</v>
      </c>
      <c r="BF18" s="15" t="n">
        <v>61</v>
      </c>
      <c r="BG18" s="15" t="n">
        <v>94</v>
      </c>
      <c r="BH18" s="15" t="n">
        <v>6</v>
      </c>
      <c r="BI18" s="15" t="n">
        <v>44</v>
      </c>
      <c r="BJ18" s="25" t="n">
        <v>7140</v>
      </c>
    </row>
    <row r="19" customFormat="false" ht="16.2" hidden="false" customHeight="false" outlineLevel="0" collapsed="false">
      <c r="A19" s="10" t="s">
        <v>22</v>
      </c>
      <c r="B19" s="15" t="n">
        <v>33</v>
      </c>
      <c r="C19" s="15" t="n">
        <v>4</v>
      </c>
      <c r="D19" s="15" t="n">
        <v>127</v>
      </c>
      <c r="E19" s="15" t="n">
        <v>251</v>
      </c>
      <c r="F19" s="15" t="n">
        <v>277</v>
      </c>
      <c r="G19" s="15" t="n">
        <v>1</v>
      </c>
      <c r="H19" s="15" t="n">
        <v>39</v>
      </c>
      <c r="I19" s="15" t="n">
        <v>1</v>
      </c>
      <c r="J19" s="15" t="n">
        <v>112</v>
      </c>
      <c r="K19" s="15"/>
      <c r="L19" s="15" t="n">
        <v>63</v>
      </c>
      <c r="M19" s="15" t="n">
        <v>283</v>
      </c>
      <c r="N19" s="15"/>
      <c r="O19" s="15" t="n">
        <v>28</v>
      </c>
      <c r="P19" s="15" t="n">
        <v>15</v>
      </c>
      <c r="Q19" s="15" t="n">
        <v>825</v>
      </c>
      <c r="R19" s="15" t="n">
        <v>524</v>
      </c>
      <c r="S19" s="15" t="n">
        <v>259</v>
      </c>
      <c r="T19" s="15" t="n">
        <v>9</v>
      </c>
      <c r="U19" s="15" t="n">
        <v>1</v>
      </c>
      <c r="V19" s="15" t="n">
        <v>2</v>
      </c>
      <c r="W19" s="15" t="n">
        <v>2</v>
      </c>
      <c r="X19" s="15" t="n">
        <v>19</v>
      </c>
      <c r="Y19" s="15" t="n">
        <v>18</v>
      </c>
      <c r="Z19" s="15" t="n">
        <v>112</v>
      </c>
      <c r="AA19" s="15" t="n">
        <v>18</v>
      </c>
      <c r="AB19" s="15" t="n">
        <v>309</v>
      </c>
      <c r="AC19" s="15" t="n">
        <v>23</v>
      </c>
      <c r="AD19" s="15" t="n">
        <v>9</v>
      </c>
      <c r="AE19" s="15" t="n">
        <v>1</v>
      </c>
      <c r="AF19" s="15" t="n">
        <v>41</v>
      </c>
      <c r="AG19" s="15" t="n">
        <v>3</v>
      </c>
      <c r="AH19" s="15" t="n">
        <v>1</v>
      </c>
      <c r="AI19" s="15" t="n">
        <v>359</v>
      </c>
      <c r="AJ19" s="15" t="n">
        <v>83</v>
      </c>
      <c r="AK19" s="15" t="n">
        <v>5</v>
      </c>
      <c r="AL19" s="15" t="n">
        <v>7</v>
      </c>
      <c r="AM19" s="15" t="n">
        <v>1</v>
      </c>
      <c r="AN19" s="15" t="n">
        <v>29</v>
      </c>
      <c r="AO19" s="15" t="n">
        <v>5</v>
      </c>
      <c r="AP19" s="15" t="n">
        <v>15</v>
      </c>
      <c r="AQ19" s="15" t="n">
        <v>13</v>
      </c>
      <c r="AR19" s="15" t="n">
        <v>4</v>
      </c>
      <c r="AS19" s="15" t="n">
        <v>281</v>
      </c>
      <c r="AT19" s="15" t="n">
        <v>12</v>
      </c>
      <c r="AU19" s="15" t="n">
        <v>113</v>
      </c>
      <c r="AV19" s="15" t="n">
        <v>1</v>
      </c>
      <c r="AW19" s="15" t="n">
        <v>197</v>
      </c>
      <c r="AX19" s="15" t="n">
        <v>103</v>
      </c>
      <c r="AY19" s="15" t="n">
        <v>223</v>
      </c>
      <c r="AZ19" s="15" t="n">
        <v>1</v>
      </c>
      <c r="BA19" s="15" t="n">
        <v>1</v>
      </c>
      <c r="BB19" s="15" t="n">
        <v>13</v>
      </c>
      <c r="BC19" s="15" t="n">
        <v>8</v>
      </c>
      <c r="BD19" s="15" t="n">
        <v>1219</v>
      </c>
      <c r="BE19" s="15" t="n">
        <v>110</v>
      </c>
      <c r="BF19" s="15" t="n">
        <v>61</v>
      </c>
      <c r="BG19" s="15" t="n">
        <v>94</v>
      </c>
      <c r="BH19" s="15" t="n">
        <v>6</v>
      </c>
      <c r="BI19" s="15" t="n">
        <v>44</v>
      </c>
      <c r="BJ19" s="25" t="n">
        <v>7140</v>
      </c>
    </row>
    <row r="20" customFormat="false" ht="16.2" hidden="false" customHeight="false" outlineLevel="0" collapsed="false">
      <c r="A20" s="10" t="s">
        <v>23</v>
      </c>
      <c r="B20" s="15" t="n">
        <v>32</v>
      </c>
      <c r="C20" s="15" t="n">
        <v>4</v>
      </c>
      <c r="D20" s="15" t="n">
        <v>126</v>
      </c>
      <c r="E20" s="15" t="n">
        <v>250</v>
      </c>
      <c r="F20" s="15" t="n">
        <v>275</v>
      </c>
      <c r="G20" s="15" t="n">
        <v>1</v>
      </c>
      <c r="H20" s="15" t="n">
        <v>38</v>
      </c>
      <c r="I20" s="15" t="n">
        <v>1</v>
      </c>
      <c r="J20" s="15" t="n">
        <v>112</v>
      </c>
      <c r="K20" s="15"/>
      <c r="L20" s="15" t="n">
        <v>63</v>
      </c>
      <c r="M20" s="15" t="n">
        <v>277</v>
      </c>
      <c r="N20" s="15"/>
      <c r="O20" s="15" t="n">
        <v>28</v>
      </c>
      <c r="P20" s="15" t="n">
        <v>15</v>
      </c>
      <c r="Q20" s="15" t="n">
        <v>820</v>
      </c>
      <c r="R20" s="15" t="n">
        <v>516</v>
      </c>
      <c r="S20" s="15" t="n">
        <v>258</v>
      </c>
      <c r="T20" s="15" t="n">
        <v>9</v>
      </c>
      <c r="U20" s="15" t="n">
        <v>1</v>
      </c>
      <c r="V20" s="15" t="n">
        <v>2</v>
      </c>
      <c r="W20" s="15" t="n">
        <v>2</v>
      </c>
      <c r="X20" s="15" t="n">
        <v>18</v>
      </c>
      <c r="Y20" s="15" t="n">
        <v>18</v>
      </c>
      <c r="Z20" s="15" t="n">
        <v>111</v>
      </c>
      <c r="AA20" s="15" t="n">
        <v>19</v>
      </c>
      <c r="AB20" s="15" t="n">
        <v>305</v>
      </c>
      <c r="AC20" s="15" t="n">
        <v>23</v>
      </c>
      <c r="AD20" s="15" t="n">
        <v>9</v>
      </c>
      <c r="AE20" s="15" t="n">
        <v>1</v>
      </c>
      <c r="AF20" s="15" t="n">
        <v>41</v>
      </c>
      <c r="AG20" s="15" t="n">
        <v>3</v>
      </c>
      <c r="AH20" s="15" t="n">
        <v>1</v>
      </c>
      <c r="AI20" s="15" t="n">
        <v>352</v>
      </c>
      <c r="AJ20" s="15" t="n">
        <v>79</v>
      </c>
      <c r="AK20" s="15" t="n">
        <v>5</v>
      </c>
      <c r="AL20" s="15" t="n">
        <v>7</v>
      </c>
      <c r="AM20" s="15" t="n">
        <v>1</v>
      </c>
      <c r="AN20" s="15" t="n">
        <v>28</v>
      </c>
      <c r="AO20" s="15" t="n">
        <v>5</v>
      </c>
      <c r="AP20" s="15" t="n">
        <v>15</v>
      </c>
      <c r="AQ20" s="15" t="n">
        <v>11</v>
      </c>
      <c r="AR20" s="15" t="n">
        <v>4</v>
      </c>
      <c r="AS20" s="15" t="n">
        <v>278</v>
      </c>
      <c r="AT20" s="15" t="n">
        <v>11</v>
      </c>
      <c r="AU20" s="15" t="n">
        <v>108</v>
      </c>
      <c r="AV20" s="15" t="n">
        <v>1</v>
      </c>
      <c r="AW20" s="15" t="n">
        <v>192</v>
      </c>
      <c r="AX20" s="15" t="n">
        <v>103</v>
      </c>
      <c r="AY20" s="15" t="n">
        <v>218</v>
      </c>
      <c r="AZ20" s="15" t="n">
        <v>1</v>
      </c>
      <c r="BA20" s="15" t="n">
        <v>1</v>
      </c>
      <c r="BB20" s="15" t="n">
        <v>13</v>
      </c>
      <c r="BC20" s="15" t="n">
        <v>7</v>
      </c>
      <c r="BD20" s="15" t="n">
        <v>1214</v>
      </c>
      <c r="BE20" s="15" t="n">
        <v>110</v>
      </c>
      <c r="BF20" s="15" t="n">
        <v>59</v>
      </c>
      <c r="BG20" s="15" t="n">
        <v>93</v>
      </c>
      <c r="BH20" s="15" t="n">
        <v>6</v>
      </c>
      <c r="BI20" s="15" t="n">
        <v>43</v>
      </c>
      <c r="BJ20" s="25" t="n">
        <v>7058</v>
      </c>
    </row>
    <row r="21" customFormat="false" ht="16.2" hidden="false" customHeight="false" outlineLevel="0" collapsed="false">
      <c r="A21" s="10" t="s">
        <v>24</v>
      </c>
      <c r="B21" s="15" t="n">
        <v>48</v>
      </c>
      <c r="C21" s="15" t="n">
        <v>5</v>
      </c>
      <c r="D21" s="15" t="n">
        <v>176</v>
      </c>
      <c r="E21" s="15" t="n">
        <v>413</v>
      </c>
      <c r="F21" s="15" t="n">
        <v>453</v>
      </c>
      <c r="G21" s="15" t="n">
        <v>1</v>
      </c>
      <c r="H21" s="15" t="n">
        <v>57</v>
      </c>
      <c r="I21" s="15" t="n">
        <v>2</v>
      </c>
      <c r="J21" s="15" t="n">
        <v>184</v>
      </c>
      <c r="K21" s="15"/>
      <c r="L21" s="15" t="n">
        <v>98</v>
      </c>
      <c r="M21" s="15" t="n">
        <v>400</v>
      </c>
      <c r="N21" s="15"/>
      <c r="O21" s="15" t="n">
        <v>44</v>
      </c>
      <c r="P21" s="15" t="n">
        <v>27</v>
      </c>
      <c r="Q21" s="15" t="n">
        <v>1177</v>
      </c>
      <c r="R21" s="15" t="n">
        <v>774</v>
      </c>
      <c r="S21" s="15" t="n">
        <v>472</v>
      </c>
      <c r="T21" s="15" t="n">
        <v>14</v>
      </c>
      <c r="U21" s="15" t="n">
        <v>2</v>
      </c>
      <c r="V21" s="15" t="n">
        <v>3</v>
      </c>
      <c r="W21" s="15" t="n">
        <v>3</v>
      </c>
      <c r="X21" s="15" t="n">
        <v>31</v>
      </c>
      <c r="Y21" s="15" t="n">
        <v>23</v>
      </c>
      <c r="Z21" s="15" t="n">
        <v>180</v>
      </c>
      <c r="AA21" s="15" t="n">
        <v>26</v>
      </c>
      <c r="AB21" s="15" t="n">
        <v>437</v>
      </c>
      <c r="AC21" s="15" t="n">
        <v>35</v>
      </c>
      <c r="AD21" s="15" t="n">
        <v>11</v>
      </c>
      <c r="AE21" s="15" t="n">
        <v>1</v>
      </c>
      <c r="AF21" s="15" t="n">
        <v>62</v>
      </c>
      <c r="AG21" s="15" t="n">
        <v>5</v>
      </c>
      <c r="AH21" s="15" t="n">
        <v>2</v>
      </c>
      <c r="AI21" s="15" t="n">
        <v>529</v>
      </c>
      <c r="AJ21" s="15" t="n">
        <v>104</v>
      </c>
      <c r="AK21" s="15" t="n">
        <v>8</v>
      </c>
      <c r="AL21" s="15" t="n">
        <v>14</v>
      </c>
      <c r="AM21" s="15" t="n">
        <v>1</v>
      </c>
      <c r="AN21" s="15" t="n">
        <v>37</v>
      </c>
      <c r="AO21" s="15" t="n">
        <v>6</v>
      </c>
      <c r="AP21" s="15" t="n">
        <v>23</v>
      </c>
      <c r="AQ21" s="15" t="n">
        <v>17</v>
      </c>
      <c r="AR21" s="15" t="n">
        <v>7</v>
      </c>
      <c r="AS21" s="15" t="n">
        <v>436</v>
      </c>
      <c r="AT21" s="15" t="n">
        <v>19</v>
      </c>
      <c r="AU21" s="15" t="n">
        <v>164</v>
      </c>
      <c r="AV21" s="15" t="n">
        <v>2</v>
      </c>
      <c r="AW21" s="15" t="n">
        <v>293</v>
      </c>
      <c r="AX21" s="15" t="n">
        <v>155</v>
      </c>
      <c r="AY21" s="15" t="n">
        <v>332</v>
      </c>
      <c r="AZ21" s="15" t="n">
        <v>2</v>
      </c>
      <c r="BA21" s="15" t="n">
        <v>2</v>
      </c>
      <c r="BB21" s="15" t="n">
        <v>20</v>
      </c>
      <c r="BC21" s="15" t="n">
        <v>9</v>
      </c>
      <c r="BD21" s="15" t="n">
        <v>1379</v>
      </c>
      <c r="BE21" s="15" t="n">
        <v>187</v>
      </c>
      <c r="BF21" s="15" t="n">
        <v>108</v>
      </c>
      <c r="BG21" s="15" t="n">
        <v>124</v>
      </c>
      <c r="BH21" s="15" t="n">
        <v>10</v>
      </c>
      <c r="BI21" s="15" t="n">
        <v>71</v>
      </c>
      <c r="BJ21" s="25" t="n">
        <v>9942</v>
      </c>
    </row>
    <row r="22" customFormat="false" ht="16.2" hidden="false" customHeight="false" outlineLevel="0" collapsed="false">
      <c r="A22" s="26" t="s">
        <v>102</v>
      </c>
      <c r="B22" s="26" t="n">
        <v>491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8" t="n">
        <v>562</v>
      </c>
    </row>
    <row r="23" customFormat="false" ht="16.2" hidden="false" customHeight="false" outlineLevel="0" collapsed="false">
      <c r="A23" s="26" t="s">
        <v>25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 t="n">
        <v>489</v>
      </c>
      <c r="BF23" s="15"/>
      <c r="BG23" s="15"/>
      <c r="BH23" s="15"/>
      <c r="BI23" s="15"/>
      <c r="BJ23" s="29" t="n">
        <v>558</v>
      </c>
      <c r="BK23" s="30"/>
    </row>
    <row r="24" customFormat="false" ht="16.2" hidden="false" customHeight="false" outlineLevel="0" collapsed="false">
      <c r="A24" s="26" t="s">
        <v>26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 t="n">
        <v>490</v>
      </c>
      <c r="BF24" s="15"/>
      <c r="BG24" s="15"/>
      <c r="BH24" s="15"/>
      <c r="BI24" s="15"/>
      <c r="BJ24" s="29" t="n">
        <v>559</v>
      </c>
      <c r="BK24" s="30"/>
    </row>
    <row r="25" customFormat="false" ht="16.2" hidden="false" customHeight="false" outlineLevel="0" collapsed="false">
      <c r="A25" s="26" t="s">
        <v>27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 t="n">
        <v>481</v>
      </c>
      <c r="BF25" s="15"/>
      <c r="BG25" s="15"/>
      <c r="BH25" s="15"/>
      <c r="BI25" s="15"/>
      <c r="BJ25" s="29" t="n">
        <v>548</v>
      </c>
      <c r="BK25" s="30"/>
    </row>
    <row r="26" customFormat="false" ht="16.2" hidden="false" customHeight="false" outlineLevel="0" collapsed="false">
      <c r="A26" s="26" t="s">
        <v>28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 t="n">
        <v>755</v>
      </c>
      <c r="BF26" s="15"/>
      <c r="BG26" s="15"/>
      <c r="BH26" s="15"/>
      <c r="BI26" s="15"/>
      <c r="BJ26" s="29" t="n">
        <v>828</v>
      </c>
      <c r="BK26" s="30"/>
    </row>
    <row r="27" customFormat="false" ht="16.2" hidden="false" customHeight="false" outlineLevel="0" collapsed="false">
      <c r="A27" s="12" t="s">
        <v>103</v>
      </c>
      <c r="B27" s="12" t="n">
        <v>9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6" t="n">
        <v>152</v>
      </c>
    </row>
    <row r="28" customFormat="false" ht="16.2" hidden="false" customHeight="false" outlineLevel="0" collapsed="false">
      <c r="A28" s="12" t="s">
        <v>29</v>
      </c>
      <c r="B28" s="15"/>
      <c r="C28" s="15"/>
      <c r="D28" s="15" t="n">
        <v>4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 t="n">
        <v>14</v>
      </c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 t="n">
        <v>2</v>
      </c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 t="n">
        <v>2</v>
      </c>
      <c r="BF28" s="15"/>
      <c r="BG28" s="15" t="n">
        <v>75</v>
      </c>
      <c r="BH28" s="15"/>
      <c r="BI28" s="15"/>
      <c r="BJ28" s="6" t="n">
        <v>152</v>
      </c>
      <c r="BQ28" s="31"/>
    </row>
    <row r="29" customFormat="false" ht="16.2" hidden="false" customHeight="false" outlineLevel="0" collapsed="false">
      <c r="A29" s="12" t="s">
        <v>30</v>
      </c>
      <c r="B29" s="15"/>
      <c r="C29" s="15"/>
      <c r="D29" s="15" t="n">
        <v>8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 t="n">
        <v>34</v>
      </c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 t="n">
        <v>7</v>
      </c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 t="n">
        <v>6</v>
      </c>
      <c r="BF29" s="15"/>
      <c r="BG29" s="15" t="n">
        <v>252</v>
      </c>
      <c r="BH29" s="15"/>
      <c r="BI29" s="15"/>
      <c r="BJ29" s="6" t="n">
        <v>378</v>
      </c>
      <c r="BQ29" s="31"/>
    </row>
    <row r="30" customFormat="false" ht="16.2" hidden="false" customHeight="false" outlineLevel="0" collapsed="false">
      <c r="A30" s="12" t="s">
        <v>31</v>
      </c>
      <c r="B30" s="15"/>
      <c r="C30" s="15"/>
      <c r="D30" s="15" t="n">
        <v>1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 t="n">
        <v>5</v>
      </c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 t="n">
        <v>2</v>
      </c>
      <c r="BF30" s="15"/>
      <c r="BG30" s="15" t="n">
        <v>5</v>
      </c>
      <c r="BH30" s="15"/>
      <c r="BI30" s="15"/>
      <c r="BJ30" s="6" t="n">
        <v>14</v>
      </c>
      <c r="BQ30" s="31"/>
    </row>
    <row r="31" customFormat="false" ht="16.2" hidden="false" customHeight="false" outlineLevel="0" collapsed="false">
      <c r="A31" s="12" t="s">
        <v>32</v>
      </c>
      <c r="B31" s="15"/>
      <c r="C31" s="15"/>
      <c r="D31" s="15" t="n">
        <v>1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 t="n">
        <v>5</v>
      </c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 t="n">
        <v>2</v>
      </c>
      <c r="BF31" s="15"/>
      <c r="BG31" s="15" t="n">
        <v>5</v>
      </c>
      <c r="BH31" s="15"/>
      <c r="BI31" s="15"/>
      <c r="BJ31" s="6" t="n">
        <v>14</v>
      </c>
      <c r="BQ31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2" activeCellId="0" sqref="E62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0" width="9.66"/>
    <col collapsed="false" customWidth="true" hidden="false" outlineLevel="0" max="3" min="3" style="0" width="10.21"/>
    <col collapsed="false" customWidth="true" hidden="false" outlineLevel="0" max="4" min="4" style="0" width="17.77"/>
    <col collapsed="false" customWidth="true" hidden="false" outlineLevel="0" max="5" min="5" style="0" width="8.32"/>
  </cols>
  <sheetData>
    <row r="1" customFormat="false" ht="16.2" hidden="false" customHeight="false" outlineLevel="0" collapsed="false">
      <c r="A1" s="8" t="s">
        <v>6</v>
      </c>
      <c r="B1" s="19" t="s">
        <v>100</v>
      </c>
      <c r="C1" s="23" t="s">
        <v>101</v>
      </c>
      <c r="D1" s="32" t="s">
        <v>104</v>
      </c>
      <c r="E1" s="12" t="s">
        <v>103</v>
      </c>
    </row>
    <row r="2" customFormat="false" ht="16.2" hidden="false" customHeight="false" outlineLevel="0" collapsed="false">
      <c r="A2" s="14" t="s">
        <v>37</v>
      </c>
      <c r="B2" s="15" t="n">
        <v>30</v>
      </c>
      <c r="C2" s="15" t="n">
        <v>37</v>
      </c>
      <c r="D2" s="15"/>
      <c r="E2" s="15"/>
    </row>
    <row r="3" customFormat="false" ht="16.2" hidden="false" customHeight="false" outlineLevel="0" collapsed="false">
      <c r="A3" s="14" t="s">
        <v>38</v>
      </c>
      <c r="B3" s="15"/>
      <c r="C3" s="15" t="n">
        <v>4</v>
      </c>
      <c r="D3" s="15"/>
      <c r="E3" s="15"/>
    </row>
    <row r="4" customFormat="false" ht="16.2" hidden="false" customHeight="false" outlineLevel="0" collapsed="false">
      <c r="A4" s="14" t="s">
        <v>39</v>
      </c>
      <c r="B4" s="15" t="n">
        <v>138</v>
      </c>
      <c r="C4" s="15" t="n">
        <v>140</v>
      </c>
      <c r="D4" s="15"/>
      <c r="E4" s="15" t="n">
        <v>4</v>
      </c>
    </row>
    <row r="5" customFormat="false" ht="16.2" hidden="false" customHeight="false" outlineLevel="0" collapsed="false">
      <c r="A5" s="14" t="s">
        <v>40</v>
      </c>
      <c r="B5" s="15" t="n">
        <v>250</v>
      </c>
      <c r="C5" s="15" t="n">
        <v>254</v>
      </c>
      <c r="D5" s="15"/>
      <c r="E5" s="15"/>
    </row>
    <row r="6" customFormat="false" ht="16.2" hidden="false" customHeight="false" outlineLevel="0" collapsed="false">
      <c r="A6" s="14" t="s">
        <v>41</v>
      </c>
      <c r="B6" s="15" t="n">
        <v>282</v>
      </c>
      <c r="C6" s="15" t="n">
        <v>325</v>
      </c>
      <c r="D6" s="15"/>
      <c r="E6" s="15"/>
    </row>
    <row r="7" customFormat="false" ht="16.2" hidden="false" customHeight="false" outlineLevel="0" collapsed="false">
      <c r="A7" s="14" t="s">
        <v>42</v>
      </c>
      <c r="B7" s="15"/>
      <c r="C7" s="15" t="n">
        <v>2</v>
      </c>
      <c r="D7" s="15"/>
      <c r="E7" s="15"/>
    </row>
    <row r="8" customFormat="false" ht="16.2" hidden="false" customHeight="false" outlineLevel="0" collapsed="false">
      <c r="A8" s="14" t="s">
        <v>43</v>
      </c>
      <c r="B8" s="15" t="n">
        <v>36</v>
      </c>
      <c r="C8" s="15" t="n">
        <v>39</v>
      </c>
      <c r="D8" s="15"/>
      <c r="E8" s="15"/>
    </row>
    <row r="9" customFormat="false" ht="16.2" hidden="false" customHeight="false" outlineLevel="0" collapsed="false">
      <c r="A9" s="14" t="s">
        <v>44</v>
      </c>
      <c r="B9" s="15"/>
      <c r="C9" s="15" t="n">
        <v>1</v>
      </c>
      <c r="D9" s="15"/>
      <c r="E9" s="15"/>
    </row>
    <row r="10" customFormat="false" ht="16.2" hidden="false" customHeight="false" outlineLevel="0" collapsed="false">
      <c r="A10" s="14" t="s">
        <v>45</v>
      </c>
      <c r="B10" s="15" t="n">
        <v>102</v>
      </c>
      <c r="C10" s="15" t="n">
        <v>130</v>
      </c>
      <c r="D10" s="15"/>
      <c r="E10" s="15"/>
    </row>
    <row r="11" customFormat="false" ht="16.2" hidden="false" customHeight="false" outlineLevel="0" collapsed="false">
      <c r="A11" s="14" t="s">
        <v>46</v>
      </c>
      <c r="B11" s="15" t="n">
        <v>1</v>
      </c>
      <c r="C11" s="15"/>
      <c r="D11" s="15"/>
      <c r="E11" s="15"/>
    </row>
    <row r="12" customFormat="false" ht="16.2" hidden="false" customHeight="false" outlineLevel="0" collapsed="false">
      <c r="A12" s="14" t="s">
        <v>47</v>
      </c>
      <c r="B12" s="15" t="n">
        <v>50</v>
      </c>
      <c r="C12" s="15" t="n">
        <v>70</v>
      </c>
      <c r="D12" s="15"/>
      <c r="E12" s="15"/>
    </row>
    <row r="13" customFormat="false" ht="16.2" hidden="false" customHeight="false" outlineLevel="0" collapsed="false">
      <c r="A13" s="14" t="s">
        <v>48</v>
      </c>
      <c r="B13" s="15" t="n">
        <v>257</v>
      </c>
      <c r="C13" s="15" t="n">
        <v>339</v>
      </c>
      <c r="D13" s="15"/>
      <c r="E13" s="15"/>
    </row>
    <row r="14" customFormat="false" ht="16.2" hidden="false" customHeight="false" outlineLevel="0" collapsed="false">
      <c r="A14" s="14" t="s">
        <v>49</v>
      </c>
      <c r="B14" s="15" t="n">
        <v>260</v>
      </c>
      <c r="C14" s="15"/>
      <c r="D14" s="15"/>
      <c r="E14" s="15"/>
    </row>
    <row r="15" customFormat="false" ht="16.2" hidden="false" customHeight="false" outlineLevel="0" collapsed="false">
      <c r="A15" s="14" t="s">
        <v>50</v>
      </c>
      <c r="B15" s="15" t="n">
        <v>25</v>
      </c>
      <c r="C15" s="15" t="n">
        <v>33</v>
      </c>
      <c r="D15" s="15"/>
      <c r="E15" s="15"/>
    </row>
    <row r="16" customFormat="false" ht="16.2" hidden="false" customHeight="false" outlineLevel="0" collapsed="false">
      <c r="A16" s="14" t="s">
        <v>51</v>
      </c>
      <c r="B16" s="15" t="n">
        <v>14</v>
      </c>
      <c r="C16" s="15" t="n">
        <v>20</v>
      </c>
      <c r="D16" s="15"/>
      <c r="E16" s="15"/>
    </row>
    <row r="17" customFormat="false" ht="16.2" hidden="false" customHeight="false" outlineLevel="0" collapsed="false">
      <c r="A17" s="14" t="s">
        <v>52</v>
      </c>
      <c r="B17" s="15" t="n">
        <v>599</v>
      </c>
      <c r="C17" s="15" t="n">
        <v>952</v>
      </c>
      <c r="D17" s="15"/>
      <c r="E17" s="15"/>
    </row>
    <row r="18" customFormat="false" ht="16.2" hidden="false" customHeight="false" outlineLevel="0" collapsed="false">
      <c r="A18" s="14" t="s">
        <v>53</v>
      </c>
      <c r="B18" s="15" t="n">
        <v>868</v>
      </c>
      <c r="C18" s="15" t="n">
        <v>570</v>
      </c>
      <c r="D18" s="15"/>
      <c r="E18" s="15"/>
    </row>
    <row r="19" customFormat="false" ht="16.2" hidden="false" customHeight="false" outlineLevel="0" collapsed="false">
      <c r="A19" s="14" t="s">
        <v>54</v>
      </c>
      <c r="B19" s="15" t="n">
        <v>257</v>
      </c>
      <c r="C19" s="15" t="n">
        <v>258</v>
      </c>
      <c r="D19" s="15"/>
      <c r="E19" s="15"/>
    </row>
    <row r="20" customFormat="false" ht="16.2" hidden="false" customHeight="false" outlineLevel="0" collapsed="false">
      <c r="A20" s="14" t="s">
        <v>55</v>
      </c>
      <c r="B20" s="15" t="n">
        <v>13</v>
      </c>
      <c r="C20" s="15" t="n">
        <v>10</v>
      </c>
      <c r="D20" s="15"/>
      <c r="E20" s="15"/>
    </row>
    <row r="21" customFormat="false" ht="16.2" hidden="false" customHeight="false" outlineLevel="0" collapsed="false">
      <c r="A21" s="14" t="s">
        <v>56</v>
      </c>
      <c r="B21" s="15" t="n">
        <v>1</v>
      </c>
      <c r="C21" s="15" t="n">
        <v>1</v>
      </c>
      <c r="D21" s="15"/>
      <c r="E21" s="15"/>
    </row>
    <row r="22" customFormat="false" ht="16.2" hidden="false" customHeight="false" outlineLevel="0" collapsed="false">
      <c r="A22" s="14" t="s">
        <v>57</v>
      </c>
      <c r="B22" s="15"/>
      <c r="C22" s="15" t="n">
        <v>2</v>
      </c>
      <c r="D22" s="15"/>
      <c r="E22" s="15"/>
    </row>
    <row r="23" customFormat="false" ht="16.2" hidden="false" customHeight="false" outlineLevel="0" collapsed="false">
      <c r="A23" s="14" t="s">
        <v>58</v>
      </c>
      <c r="B23" s="15" t="n">
        <v>14</v>
      </c>
      <c r="C23" s="15" t="n">
        <v>2</v>
      </c>
      <c r="D23" s="15"/>
      <c r="E23" s="15"/>
    </row>
    <row r="24" customFormat="false" ht="16.2" hidden="false" customHeight="false" outlineLevel="0" collapsed="false">
      <c r="A24" s="14" t="s">
        <v>59</v>
      </c>
      <c r="B24" s="15" t="n">
        <v>34</v>
      </c>
      <c r="C24" s="15" t="n">
        <v>20</v>
      </c>
      <c r="D24" s="15"/>
      <c r="E24" s="15"/>
    </row>
    <row r="25" customFormat="false" ht="16.2" hidden="false" customHeight="false" outlineLevel="0" collapsed="false">
      <c r="A25" s="14" t="s">
        <v>60</v>
      </c>
      <c r="B25" s="15" t="n">
        <v>1</v>
      </c>
      <c r="C25" s="15" t="n">
        <v>34</v>
      </c>
      <c r="D25" s="15"/>
      <c r="E25" s="15" t="n">
        <v>25</v>
      </c>
    </row>
    <row r="26" customFormat="false" ht="16.2" hidden="false" customHeight="false" outlineLevel="0" collapsed="false">
      <c r="A26" s="14" t="s">
        <v>61</v>
      </c>
      <c r="B26" s="15" t="n">
        <v>95</v>
      </c>
      <c r="C26" s="15" t="n">
        <v>121</v>
      </c>
      <c r="D26" s="15"/>
      <c r="E26" s="15"/>
    </row>
    <row r="27" customFormat="false" ht="16.2" hidden="false" customHeight="false" outlineLevel="0" collapsed="false">
      <c r="A27" s="14" t="s">
        <v>62</v>
      </c>
      <c r="B27" s="15" t="n">
        <v>20</v>
      </c>
      <c r="C27" s="15" t="n">
        <v>24</v>
      </c>
      <c r="D27" s="15"/>
      <c r="E27" s="15"/>
    </row>
    <row r="28" customFormat="false" ht="16.2" hidden="false" customHeight="false" outlineLevel="0" collapsed="false">
      <c r="A28" s="14" t="s">
        <v>63</v>
      </c>
      <c r="B28" s="15" t="n">
        <v>294</v>
      </c>
      <c r="C28" s="15" t="n">
        <v>371</v>
      </c>
      <c r="D28" s="15"/>
      <c r="E28" s="15"/>
    </row>
    <row r="29" customFormat="false" ht="16.2" hidden="false" customHeight="false" outlineLevel="0" collapsed="false">
      <c r="A29" s="14" t="s">
        <v>64</v>
      </c>
      <c r="B29" s="15" t="n">
        <v>20</v>
      </c>
      <c r="C29" s="15" t="n">
        <v>28</v>
      </c>
      <c r="D29" s="15"/>
      <c r="E29" s="15"/>
    </row>
    <row r="30" customFormat="false" ht="16.2" hidden="false" customHeight="false" outlineLevel="0" collapsed="false">
      <c r="A30" s="14" t="s">
        <v>65</v>
      </c>
      <c r="B30" s="15" t="n">
        <v>12</v>
      </c>
      <c r="C30" s="15" t="n">
        <v>14</v>
      </c>
      <c r="D30" s="15"/>
      <c r="E30" s="15"/>
    </row>
    <row r="31" customFormat="false" ht="16.2" hidden="false" customHeight="false" outlineLevel="0" collapsed="false">
      <c r="A31" s="14" t="s">
        <v>66</v>
      </c>
      <c r="B31" s="15" t="n">
        <v>1</v>
      </c>
      <c r="C31" s="15" t="n">
        <v>1</v>
      </c>
      <c r="D31" s="15"/>
      <c r="E31" s="15"/>
    </row>
    <row r="32" customFormat="false" ht="16.2" hidden="false" customHeight="false" outlineLevel="0" collapsed="false">
      <c r="A32" s="14" t="s">
        <v>67</v>
      </c>
      <c r="B32" s="15" t="n">
        <v>49</v>
      </c>
      <c r="C32" s="15" t="n">
        <v>47</v>
      </c>
      <c r="D32" s="15"/>
      <c r="E32" s="15"/>
    </row>
    <row r="33" customFormat="false" ht="16.2" hidden="false" customHeight="false" outlineLevel="0" collapsed="false">
      <c r="A33" s="14" t="s">
        <v>68</v>
      </c>
      <c r="B33" s="15"/>
      <c r="C33" s="15" t="n">
        <v>3</v>
      </c>
      <c r="D33" s="15"/>
      <c r="E33" s="15"/>
    </row>
    <row r="34" customFormat="false" ht="16.2" hidden="false" customHeight="false" outlineLevel="0" collapsed="false">
      <c r="A34" s="14" t="s">
        <v>69</v>
      </c>
      <c r="B34" s="15"/>
      <c r="C34" s="15" t="n">
        <v>1</v>
      </c>
      <c r="D34" s="15"/>
      <c r="E34" s="15"/>
    </row>
    <row r="35" customFormat="false" ht="16.2" hidden="false" customHeight="false" outlineLevel="0" collapsed="false">
      <c r="A35" s="14" t="s">
        <v>70</v>
      </c>
      <c r="B35" s="15" t="n">
        <v>69</v>
      </c>
      <c r="C35" s="15" t="n">
        <v>429</v>
      </c>
      <c r="D35" s="15"/>
      <c r="E35" s="15"/>
    </row>
    <row r="36" customFormat="false" ht="16.2" hidden="false" customHeight="false" outlineLevel="0" collapsed="false">
      <c r="A36" s="14" t="s">
        <v>71</v>
      </c>
      <c r="B36" s="15" t="n">
        <v>84</v>
      </c>
      <c r="C36" s="15" t="n">
        <v>102</v>
      </c>
      <c r="D36" s="15"/>
      <c r="E36" s="15"/>
    </row>
    <row r="37" customFormat="false" ht="16.2" hidden="false" customHeight="false" outlineLevel="0" collapsed="false">
      <c r="A37" s="14" t="s">
        <v>72</v>
      </c>
      <c r="B37" s="15" t="n">
        <v>2</v>
      </c>
      <c r="C37" s="15" t="n">
        <v>6</v>
      </c>
      <c r="D37" s="15"/>
      <c r="E37" s="15"/>
    </row>
    <row r="38" customFormat="false" ht="16.2" hidden="false" customHeight="false" outlineLevel="0" collapsed="false">
      <c r="A38" s="14" t="s">
        <v>73</v>
      </c>
      <c r="B38" s="15" t="n">
        <v>13</v>
      </c>
      <c r="C38" s="15" t="n">
        <v>10</v>
      </c>
      <c r="D38" s="15"/>
      <c r="E38" s="15"/>
    </row>
    <row r="39" customFormat="false" ht="16.2" hidden="false" customHeight="false" outlineLevel="0" collapsed="false">
      <c r="A39" s="14" t="s">
        <v>74</v>
      </c>
      <c r="B39" s="15" t="n">
        <v>2</v>
      </c>
      <c r="C39" s="15" t="n">
        <v>1</v>
      </c>
      <c r="D39" s="15"/>
      <c r="E39" s="15"/>
    </row>
    <row r="40" customFormat="false" ht="16.2" hidden="false" customHeight="false" outlineLevel="0" collapsed="false">
      <c r="A40" s="14" t="s">
        <v>75</v>
      </c>
      <c r="B40" s="15" t="n">
        <v>28</v>
      </c>
      <c r="C40" s="15" t="n">
        <v>30</v>
      </c>
      <c r="D40" s="15"/>
      <c r="E40" s="15"/>
    </row>
    <row r="41" customFormat="false" ht="16.2" hidden="false" customHeight="false" outlineLevel="0" collapsed="false">
      <c r="A41" s="14" t="s">
        <v>76</v>
      </c>
      <c r="B41" s="15" t="n">
        <v>6</v>
      </c>
      <c r="C41" s="15" t="n">
        <v>8</v>
      </c>
      <c r="D41" s="15"/>
      <c r="E41" s="15" t="n">
        <v>3</v>
      </c>
    </row>
    <row r="42" customFormat="false" ht="16.2" hidden="false" customHeight="false" outlineLevel="0" collapsed="false">
      <c r="A42" s="14" t="s">
        <v>77</v>
      </c>
      <c r="B42" s="15" t="n">
        <v>9</v>
      </c>
      <c r="C42" s="15" t="n">
        <v>17</v>
      </c>
      <c r="D42" s="15"/>
      <c r="E42" s="15"/>
    </row>
    <row r="43" customFormat="false" ht="16.2" hidden="false" customHeight="false" outlineLevel="0" collapsed="false">
      <c r="A43" s="14" t="s">
        <v>78</v>
      </c>
      <c r="B43" s="15" t="n">
        <v>15</v>
      </c>
      <c r="C43" s="15" t="n">
        <v>14</v>
      </c>
      <c r="D43" s="15"/>
      <c r="E43" s="15"/>
    </row>
    <row r="44" customFormat="false" ht="16.2" hidden="false" customHeight="false" outlineLevel="0" collapsed="false">
      <c r="A44" s="14" t="s">
        <v>79</v>
      </c>
      <c r="B44" s="15" t="n">
        <v>3</v>
      </c>
      <c r="C44" s="15" t="n">
        <v>4</v>
      </c>
      <c r="D44" s="15"/>
      <c r="E44" s="15"/>
    </row>
    <row r="45" customFormat="false" ht="16.2" hidden="false" customHeight="false" outlineLevel="0" collapsed="false">
      <c r="A45" s="14" t="s">
        <v>80</v>
      </c>
      <c r="B45" s="15" t="n">
        <v>282</v>
      </c>
      <c r="C45" s="15" t="n">
        <v>328</v>
      </c>
      <c r="D45" s="15"/>
      <c r="E45" s="15"/>
    </row>
    <row r="46" customFormat="false" ht="16.2" hidden="false" customHeight="false" outlineLevel="0" collapsed="false">
      <c r="A46" s="14" t="s">
        <v>81</v>
      </c>
      <c r="B46" s="15" t="n">
        <v>15</v>
      </c>
      <c r="C46" s="15" t="n">
        <v>12</v>
      </c>
      <c r="D46" s="15"/>
      <c r="E46" s="15"/>
    </row>
    <row r="47" customFormat="false" ht="16.2" hidden="false" customHeight="false" outlineLevel="0" collapsed="false">
      <c r="A47" s="14" t="s">
        <v>82</v>
      </c>
      <c r="B47" s="15" t="n">
        <v>85</v>
      </c>
      <c r="C47" s="15" t="n">
        <v>125</v>
      </c>
      <c r="D47" s="15"/>
      <c r="E47" s="15"/>
    </row>
    <row r="48" customFormat="false" ht="16.2" hidden="false" customHeight="false" outlineLevel="0" collapsed="false">
      <c r="A48" s="14" t="s">
        <v>83</v>
      </c>
      <c r="B48" s="15"/>
      <c r="C48" s="15" t="n">
        <v>2</v>
      </c>
      <c r="D48" s="15"/>
      <c r="E48" s="15"/>
    </row>
    <row r="49" customFormat="false" ht="16.2" hidden="false" customHeight="false" outlineLevel="0" collapsed="false">
      <c r="A49" s="14" t="s">
        <v>84</v>
      </c>
      <c r="B49" s="15" t="n">
        <v>159</v>
      </c>
      <c r="C49" s="15" t="n">
        <v>218</v>
      </c>
      <c r="D49" s="15"/>
      <c r="E49" s="15"/>
    </row>
    <row r="50" customFormat="false" ht="16.2" hidden="false" customHeight="false" outlineLevel="0" collapsed="false">
      <c r="A50" s="14" t="s">
        <v>85</v>
      </c>
      <c r="B50" s="15" t="n">
        <v>67</v>
      </c>
      <c r="C50" s="15" t="n">
        <v>110</v>
      </c>
      <c r="D50" s="15"/>
      <c r="E50" s="15"/>
    </row>
    <row r="51" customFormat="false" ht="16.2" hidden="false" customHeight="false" outlineLevel="0" collapsed="false">
      <c r="A51" s="14" t="s">
        <v>86</v>
      </c>
      <c r="B51" s="15" t="n">
        <v>177</v>
      </c>
      <c r="C51" s="15" t="n">
        <v>264</v>
      </c>
      <c r="D51" s="15"/>
      <c r="E51" s="15"/>
    </row>
    <row r="52" customFormat="false" ht="16.2" hidden="false" customHeight="false" outlineLevel="0" collapsed="false">
      <c r="A52" s="14" t="s">
        <v>87</v>
      </c>
      <c r="B52" s="15" t="n">
        <v>2</v>
      </c>
      <c r="C52" s="15" t="n">
        <v>1</v>
      </c>
      <c r="D52" s="15"/>
      <c r="E52" s="15"/>
    </row>
    <row r="53" customFormat="false" ht="16.2" hidden="false" customHeight="false" outlineLevel="0" collapsed="false">
      <c r="A53" s="14" t="s">
        <v>88</v>
      </c>
      <c r="B53" s="15" t="n">
        <v>1</v>
      </c>
      <c r="C53" s="15" t="n">
        <v>1</v>
      </c>
      <c r="D53" s="15"/>
      <c r="E53" s="15"/>
    </row>
    <row r="54" customFormat="false" ht="16.2" hidden="false" customHeight="false" outlineLevel="0" collapsed="false">
      <c r="A54" s="14" t="s">
        <v>89</v>
      </c>
      <c r="B54" s="15" t="n">
        <v>6</v>
      </c>
      <c r="C54" s="15" t="n">
        <v>13</v>
      </c>
      <c r="D54" s="15"/>
      <c r="E54" s="15"/>
    </row>
    <row r="55" customFormat="false" ht="16.2" hidden="false" customHeight="false" outlineLevel="0" collapsed="false">
      <c r="A55" s="16" t="s">
        <v>90</v>
      </c>
      <c r="B55" s="15"/>
      <c r="C55" s="15" t="n">
        <v>8</v>
      </c>
      <c r="D55" s="15"/>
      <c r="E55" s="15"/>
    </row>
    <row r="56" customFormat="false" ht="16.2" hidden="false" customHeight="false" outlineLevel="0" collapsed="false">
      <c r="A56" s="16" t="s">
        <v>91</v>
      </c>
      <c r="B56" s="15"/>
      <c r="C56" s="15" t="n">
        <v>1219</v>
      </c>
      <c r="D56" s="15"/>
      <c r="E56" s="15"/>
    </row>
    <row r="57" customFormat="false" ht="16.2" hidden="false" customHeight="false" outlineLevel="0" collapsed="false">
      <c r="A57" s="16" t="s">
        <v>92</v>
      </c>
      <c r="B57" s="15"/>
      <c r="C57" s="15" t="n">
        <v>112</v>
      </c>
      <c r="D57" s="15" t="n">
        <v>561</v>
      </c>
      <c r="E57" s="15" t="n">
        <v>2</v>
      </c>
    </row>
    <row r="58" customFormat="false" ht="16.2" hidden="false" customHeight="false" outlineLevel="0" collapsed="false">
      <c r="A58" s="16" t="s">
        <v>93</v>
      </c>
      <c r="B58" s="15"/>
      <c r="C58" s="15" t="n">
        <v>64</v>
      </c>
      <c r="D58" s="15"/>
      <c r="E58" s="15"/>
    </row>
    <row r="59" customFormat="false" ht="16.2" hidden="false" customHeight="false" outlineLevel="0" collapsed="false">
      <c r="A59" s="16" t="s">
        <v>94</v>
      </c>
      <c r="B59" s="15"/>
      <c r="C59" s="15" t="n">
        <v>158</v>
      </c>
      <c r="D59" s="15" t="n">
        <v>1</v>
      </c>
      <c r="E59" s="15" t="n">
        <v>118</v>
      </c>
    </row>
    <row r="60" customFormat="false" ht="16.2" hidden="false" customHeight="false" outlineLevel="0" collapsed="false">
      <c r="A60" s="16" t="s">
        <v>95</v>
      </c>
      <c r="B60" s="15"/>
      <c r="C60" s="15" t="n">
        <v>7</v>
      </c>
      <c r="D60" s="15"/>
      <c r="E60" s="15"/>
    </row>
    <row r="61" customFormat="false" ht="16.2" hidden="false" customHeight="false" outlineLevel="0" collapsed="false">
      <c r="A61" s="16" t="s">
        <v>96</v>
      </c>
      <c r="B61" s="15" t="n">
        <v>16</v>
      </c>
      <c r="C61" s="15" t="n">
        <v>45</v>
      </c>
      <c r="D61" s="15"/>
      <c r="E61" s="15"/>
    </row>
    <row r="62" customFormat="false" ht="16.2" hidden="false" customHeight="false" outlineLevel="0" collapsed="false">
      <c r="A62" s="8" t="s">
        <v>97</v>
      </c>
      <c r="B62" s="19" t="n">
        <f aca="false">SUM(B2:B61)</f>
        <v>4764</v>
      </c>
      <c r="C62" s="23" t="n">
        <f aca="false">SUM(C2:C61)</f>
        <v>7161</v>
      </c>
      <c r="D62" s="32" t="n">
        <f aca="false">SUM(D2:D61)</f>
        <v>562</v>
      </c>
      <c r="E62" s="12" t="n">
        <f aca="false">SUM(E2:E61)</f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4:14:29Z</dcterms:created>
  <dc:creator>hbbstemctll</dc:creator>
  <dc:description/>
  <dc:language>en-US</dc:language>
  <cp:lastModifiedBy>pacsuser</cp:lastModifiedBy>
  <dcterms:modified xsi:type="dcterms:W3CDTF">2018-07-09T07:44:41Z</dcterms:modified>
  <cp:revision>0</cp:revision>
  <dc:subject/>
  <dc:title/>
</cp:coreProperties>
</file>