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6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71130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P1" colorId="64" zoomScale="60" zoomScaleNormal="60" zoomScalePageLayoutView="100" workbookViewId="0">
      <pane xSplit="0" ySplit="3" topLeftCell="A34" activePane="bottomLeft" state="frozen"/>
      <selection pane="topLeft" activeCell="P1" activeCellId="0" sqref="P1"/>
      <selection pane="bottomLeft" activeCell="X64" activeCellId="0" sqref="X64:AA6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55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31</v>
      </c>
      <c r="C3" s="15" t="n">
        <v>70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39</v>
      </c>
      <c r="O3" s="15" t="n">
        <v>39</v>
      </c>
      <c r="P3" s="15" t="n">
        <v>40</v>
      </c>
      <c r="Q3" s="15" t="n">
        <v>40</v>
      </c>
      <c r="R3" s="15" t="n">
        <v>39</v>
      </c>
      <c r="S3" s="15" t="n">
        <v>55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44</v>
      </c>
      <c r="C5" s="15" t="n">
        <v>56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50</v>
      </c>
      <c r="O5" s="15" t="n">
        <v>150</v>
      </c>
      <c r="P5" s="15" t="n">
        <v>149</v>
      </c>
      <c r="Q5" s="15" t="n">
        <v>149</v>
      </c>
      <c r="R5" s="15" t="n">
        <v>148</v>
      </c>
      <c r="S5" s="15" t="n">
        <v>198</v>
      </c>
      <c r="T5" s="15"/>
      <c r="U5" s="15"/>
      <c r="V5" s="15"/>
      <c r="W5" s="15"/>
      <c r="X5" s="15" t="n">
        <v>7</v>
      </c>
      <c r="Y5" s="15" t="n">
        <v>11</v>
      </c>
      <c r="Z5" s="15" t="n">
        <v>2</v>
      </c>
      <c r="AA5" s="15" t="n">
        <v>2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7</v>
      </c>
      <c r="C6" s="15" t="n">
        <v>471</v>
      </c>
      <c r="D6" s="15" t="n">
        <v>247</v>
      </c>
      <c r="E6" s="15" t="n">
        <v>479</v>
      </c>
      <c r="F6" s="15"/>
      <c r="G6" s="15"/>
      <c r="H6" s="15"/>
      <c r="I6" s="15"/>
      <c r="J6" s="15"/>
      <c r="K6" s="15"/>
      <c r="L6" s="15"/>
      <c r="M6" s="15"/>
      <c r="N6" s="15" t="n">
        <v>253</v>
      </c>
      <c r="O6" s="15" t="n">
        <v>253</v>
      </c>
      <c r="P6" s="15" t="n">
        <v>250</v>
      </c>
      <c r="Q6" s="15" t="n">
        <v>250</v>
      </c>
      <c r="R6" s="15" t="n">
        <v>249</v>
      </c>
      <c r="S6" s="15" t="n">
        <v>411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303</v>
      </c>
      <c r="C7" s="15" t="n">
        <v>868</v>
      </c>
      <c r="D7" s="15" t="n">
        <v>300</v>
      </c>
      <c r="E7" s="15" t="n">
        <v>871</v>
      </c>
      <c r="F7" s="15"/>
      <c r="G7" s="15"/>
      <c r="H7" s="15"/>
      <c r="I7" s="15"/>
      <c r="J7" s="15"/>
      <c r="K7" s="15"/>
      <c r="L7" s="15"/>
      <c r="M7" s="15"/>
      <c r="N7" s="15" t="n">
        <v>356</v>
      </c>
      <c r="O7" s="15" t="n">
        <v>356</v>
      </c>
      <c r="P7" s="15" t="n">
        <v>358</v>
      </c>
      <c r="Q7" s="15" t="n">
        <v>358</v>
      </c>
      <c r="R7" s="15" t="n">
        <v>354</v>
      </c>
      <c r="S7" s="15" t="n">
        <v>539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2</v>
      </c>
      <c r="O8" s="15" t="n">
        <v>2</v>
      </c>
      <c r="P8" s="15" t="n">
        <v>2</v>
      </c>
      <c r="Q8" s="15" t="n">
        <v>2</v>
      </c>
      <c r="R8" s="15" t="n">
        <v>2</v>
      </c>
      <c r="S8" s="15" t="n">
        <v>2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6</v>
      </c>
      <c r="C9" s="15" t="n">
        <v>76</v>
      </c>
      <c r="D9" s="15" t="n">
        <v>36</v>
      </c>
      <c r="E9" s="15" t="n">
        <v>74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2</v>
      </c>
      <c r="O10" s="15" t="n">
        <v>2</v>
      </c>
      <c r="P10" s="15" t="n">
        <v>2</v>
      </c>
      <c r="Q10" s="15" t="n">
        <v>2</v>
      </c>
      <c r="R10" s="15" t="n">
        <v>2</v>
      </c>
      <c r="S10" s="15" t="n">
        <v>3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111</v>
      </c>
      <c r="C11" s="15" t="n">
        <v>323</v>
      </c>
      <c r="D11" s="15" t="n">
        <v>111</v>
      </c>
      <c r="E11" s="15" t="n">
        <v>323</v>
      </c>
      <c r="F11" s="15"/>
      <c r="G11" s="15"/>
      <c r="H11" s="15"/>
      <c r="I11" s="15"/>
      <c r="J11" s="15"/>
      <c r="K11" s="15"/>
      <c r="L11" s="15"/>
      <c r="M11" s="15"/>
      <c r="N11" s="15" t="n">
        <v>142</v>
      </c>
      <c r="O11" s="15" t="n">
        <v>142</v>
      </c>
      <c r="P11" s="15" t="n">
        <v>142</v>
      </c>
      <c r="Q11" s="15" t="n">
        <v>142</v>
      </c>
      <c r="R11" s="15" t="n">
        <v>142</v>
      </c>
      <c r="S11" s="15" t="n">
        <v>215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50</v>
      </c>
      <c r="C13" s="15" t="n">
        <v>139</v>
      </c>
      <c r="D13" s="15" t="n">
        <v>49</v>
      </c>
      <c r="E13" s="15" t="n">
        <v>136</v>
      </c>
      <c r="F13" s="15"/>
      <c r="G13" s="15"/>
      <c r="H13" s="15"/>
      <c r="I13" s="15"/>
      <c r="J13" s="15"/>
      <c r="K13" s="15"/>
      <c r="L13" s="15"/>
      <c r="M13" s="15"/>
      <c r="N13" s="15" t="n">
        <v>73</v>
      </c>
      <c r="O13" s="15" t="n">
        <v>73</v>
      </c>
      <c r="P13" s="15" t="n">
        <v>73</v>
      </c>
      <c r="Q13" s="15" t="n">
        <v>73</v>
      </c>
      <c r="R13" s="15" t="n">
        <v>73</v>
      </c>
      <c r="S13" s="15" t="n">
        <v>108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81</v>
      </c>
      <c r="C14" s="15" t="n">
        <v>671</v>
      </c>
      <c r="D14" s="15" t="n">
        <v>242</v>
      </c>
      <c r="E14" s="15" t="n">
        <v>554</v>
      </c>
      <c r="F14" s="15"/>
      <c r="G14" s="15"/>
      <c r="H14" s="15"/>
      <c r="I14" s="15"/>
      <c r="J14" s="15"/>
      <c r="K14" s="15"/>
      <c r="L14" s="15"/>
      <c r="M14" s="15"/>
      <c r="N14" s="15" t="n">
        <v>379</v>
      </c>
      <c r="O14" s="15" t="n">
        <v>379</v>
      </c>
      <c r="P14" s="15" t="n">
        <v>378</v>
      </c>
      <c r="Q14" s="15" t="n">
        <v>378</v>
      </c>
      <c r="R14" s="15" t="n">
        <v>373</v>
      </c>
      <c r="S14" s="15" t="n">
        <v>500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309</v>
      </c>
      <c r="C15" s="15" t="n">
        <v>1222</v>
      </c>
      <c r="D15" s="15" t="n">
        <v>309</v>
      </c>
      <c r="E15" s="15" t="n">
        <v>122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7</v>
      </c>
      <c r="C16" s="15" t="n">
        <v>78</v>
      </c>
      <c r="D16" s="15" t="n">
        <v>26</v>
      </c>
      <c r="E16" s="15" t="n">
        <v>77</v>
      </c>
      <c r="F16" s="15"/>
      <c r="G16" s="15"/>
      <c r="H16" s="15"/>
      <c r="I16" s="15"/>
      <c r="J16" s="15"/>
      <c r="K16" s="15"/>
      <c r="L16" s="15"/>
      <c r="M16" s="15"/>
      <c r="N16" s="15" t="n">
        <v>35</v>
      </c>
      <c r="O16" s="15" t="n">
        <v>35</v>
      </c>
      <c r="P16" s="15" t="n">
        <v>37</v>
      </c>
      <c r="Q16" s="15" t="n">
        <v>37</v>
      </c>
      <c r="R16" s="15" t="n">
        <v>37</v>
      </c>
      <c r="S16" s="15" t="n">
        <v>55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8</v>
      </c>
      <c r="C17" s="15" t="n">
        <v>56</v>
      </c>
      <c r="D17" s="15" t="n">
        <v>18</v>
      </c>
      <c r="E17" s="15" t="n">
        <v>56</v>
      </c>
      <c r="F17" s="15"/>
      <c r="G17" s="15"/>
      <c r="H17" s="15"/>
      <c r="I17" s="15"/>
      <c r="J17" s="15"/>
      <c r="K17" s="15"/>
      <c r="L17" s="15"/>
      <c r="M17" s="15"/>
      <c r="N17" s="15" t="n">
        <v>25</v>
      </c>
      <c r="O17" s="15" t="n">
        <v>25</v>
      </c>
      <c r="P17" s="15" t="n">
        <v>25</v>
      </c>
      <c r="Q17" s="15" t="n">
        <v>25</v>
      </c>
      <c r="R17" s="15" t="n">
        <v>25</v>
      </c>
      <c r="S17" s="15" t="n">
        <v>38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 t="n">
        <v>1</v>
      </c>
      <c r="C18" s="15" t="n">
        <v>4</v>
      </c>
      <c r="D18" s="15" t="n">
        <v>643</v>
      </c>
      <c r="E18" s="15" t="n">
        <v>2547</v>
      </c>
      <c r="F18" s="15" t="n">
        <v>1</v>
      </c>
      <c r="G18" s="15" t="n">
        <v>4</v>
      </c>
      <c r="H18" s="15" t="n">
        <v>1</v>
      </c>
      <c r="I18" s="15" t="n">
        <v>2</v>
      </c>
      <c r="J18" s="15" t="n">
        <v>643</v>
      </c>
      <c r="K18" s="15" t="n">
        <v>2539</v>
      </c>
      <c r="L18" s="15" t="n">
        <v>1</v>
      </c>
      <c r="M18" s="15" t="n">
        <v>2</v>
      </c>
      <c r="N18" s="15" t="n">
        <v>1030</v>
      </c>
      <c r="O18" s="15" t="n">
        <v>1030</v>
      </c>
      <c r="P18" s="15" t="n">
        <v>1032</v>
      </c>
      <c r="Q18" s="15" t="n">
        <v>1032</v>
      </c>
      <c r="R18" s="15" t="n">
        <v>1027</v>
      </c>
      <c r="S18" s="15" t="n">
        <v>1387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590</v>
      </c>
      <c r="C19" s="15" t="n">
        <v>2205</v>
      </c>
      <c r="D19" s="15" t="n">
        <v>919</v>
      </c>
      <c r="E19" s="15" t="n">
        <v>3567</v>
      </c>
      <c r="F19" s="15" t="n">
        <v>571</v>
      </c>
      <c r="G19" s="15" t="n">
        <v>2157</v>
      </c>
      <c r="H19" s="15" t="n">
        <v>577</v>
      </c>
      <c r="I19" s="15" t="n">
        <v>1111</v>
      </c>
      <c r="J19" s="15" t="n">
        <v>904</v>
      </c>
      <c r="K19" s="15" t="n">
        <v>1778</v>
      </c>
      <c r="L19" s="15" t="n">
        <v>564</v>
      </c>
      <c r="M19" s="15" t="n">
        <v>1089</v>
      </c>
      <c r="N19" s="15" t="n">
        <v>596</v>
      </c>
      <c r="O19" s="15" t="n">
        <v>596</v>
      </c>
      <c r="P19" s="15" t="n">
        <v>597</v>
      </c>
      <c r="Q19" s="15" t="n">
        <v>597</v>
      </c>
      <c r="R19" s="15" t="n">
        <v>588</v>
      </c>
      <c r="S19" s="15" t="n">
        <v>849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8</v>
      </c>
      <c r="C20" s="15" t="n">
        <v>413</v>
      </c>
      <c r="D20" s="15" t="n">
        <v>237</v>
      </c>
      <c r="E20" s="15" t="n">
        <v>370</v>
      </c>
      <c r="F20" s="15"/>
      <c r="G20" s="15"/>
      <c r="H20" s="15"/>
      <c r="I20" s="15"/>
      <c r="J20" s="15"/>
      <c r="K20" s="15"/>
      <c r="L20" s="15"/>
      <c r="M20" s="15"/>
      <c r="N20" s="15" t="n">
        <v>259</v>
      </c>
      <c r="O20" s="15" t="n">
        <v>259</v>
      </c>
      <c r="P20" s="15" t="n">
        <v>262</v>
      </c>
      <c r="Q20" s="15" t="n">
        <v>262</v>
      </c>
      <c r="R20" s="15" t="n">
        <v>261</v>
      </c>
      <c r="S20" s="15" t="n">
        <v>474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3</v>
      </c>
      <c r="C21" s="15" t="n">
        <v>35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10</v>
      </c>
      <c r="O21" s="15" t="n">
        <v>10</v>
      </c>
      <c r="P21" s="15" t="n">
        <v>10</v>
      </c>
      <c r="Q21" s="15" t="n">
        <v>10</v>
      </c>
      <c r="R21" s="15" t="n">
        <v>10</v>
      </c>
      <c r="S21" s="15" t="n">
        <v>15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32</v>
      </c>
      <c r="O26" s="15" t="n">
        <v>32</v>
      </c>
      <c r="P26" s="15" t="n">
        <v>35</v>
      </c>
      <c r="Q26" s="15" t="n">
        <v>35</v>
      </c>
      <c r="R26" s="15" t="n">
        <v>35</v>
      </c>
      <c r="S26" s="15" t="n">
        <v>41</v>
      </c>
      <c r="T26" s="15"/>
      <c r="U26" s="15"/>
      <c r="V26" s="15"/>
      <c r="W26" s="15"/>
      <c r="X26" s="15" t="n">
        <v>29</v>
      </c>
      <c r="Y26" s="15" t="n">
        <v>58</v>
      </c>
      <c r="Z26" s="15" t="n">
        <v>7</v>
      </c>
      <c r="AA26" s="15" t="n">
        <v>7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95</v>
      </c>
      <c r="C27" s="15" t="n">
        <v>274</v>
      </c>
      <c r="D27" s="15" t="n">
        <v>95</v>
      </c>
      <c r="E27" s="15" t="n">
        <v>277</v>
      </c>
      <c r="F27" s="15"/>
      <c r="G27" s="15"/>
      <c r="H27" s="15"/>
      <c r="I27" s="15"/>
      <c r="J27" s="15"/>
      <c r="K27" s="15"/>
      <c r="L27" s="15"/>
      <c r="M27" s="15"/>
      <c r="N27" s="15" t="n">
        <v>120</v>
      </c>
      <c r="O27" s="15" t="n">
        <v>120</v>
      </c>
      <c r="P27" s="15" t="n">
        <v>121</v>
      </c>
      <c r="Q27" s="15" t="n">
        <v>121</v>
      </c>
      <c r="R27" s="15" t="n">
        <v>120</v>
      </c>
      <c r="S27" s="15" t="n">
        <v>188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8</v>
      </c>
      <c r="C28" s="15" t="n">
        <v>50</v>
      </c>
      <c r="D28" s="15" t="n">
        <v>20</v>
      </c>
      <c r="E28" s="15" t="n">
        <v>56</v>
      </c>
      <c r="F28" s="15"/>
      <c r="G28" s="15"/>
      <c r="H28" s="15"/>
      <c r="I28" s="15"/>
      <c r="J28" s="15"/>
      <c r="K28" s="15"/>
      <c r="L28" s="15"/>
      <c r="M28" s="15"/>
      <c r="N28" s="15" t="n">
        <v>24</v>
      </c>
      <c r="O28" s="15" t="n">
        <v>24</v>
      </c>
      <c r="P28" s="15" t="n">
        <v>23</v>
      </c>
      <c r="Q28" s="15" t="n">
        <v>23</v>
      </c>
      <c r="R28" s="15" t="n">
        <v>24</v>
      </c>
      <c r="S28" s="15" t="n">
        <v>31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318</v>
      </c>
      <c r="C29" s="15" t="n">
        <v>850</v>
      </c>
      <c r="D29" s="15" t="n">
        <v>73</v>
      </c>
      <c r="E29" s="15" t="n">
        <v>158</v>
      </c>
      <c r="F29" s="15"/>
      <c r="G29" s="15"/>
      <c r="H29" s="15"/>
      <c r="I29" s="15"/>
      <c r="J29" s="15"/>
      <c r="K29" s="15"/>
      <c r="L29" s="15"/>
      <c r="M29" s="15"/>
      <c r="N29" s="15" t="n">
        <v>408</v>
      </c>
      <c r="O29" s="15" t="n">
        <v>408</v>
      </c>
      <c r="P29" s="15" t="n">
        <v>410</v>
      </c>
      <c r="Q29" s="15" t="n">
        <v>410</v>
      </c>
      <c r="R29" s="15" t="n">
        <v>407</v>
      </c>
      <c r="S29" s="15" t="n">
        <v>540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21</v>
      </c>
      <c r="C30" s="15" t="n">
        <v>61</v>
      </c>
      <c r="D30" s="15" t="n">
        <v>21</v>
      </c>
      <c r="E30" s="15" t="n">
        <v>62</v>
      </c>
      <c r="F30" s="15"/>
      <c r="G30" s="15"/>
      <c r="H30" s="15"/>
      <c r="I30" s="15"/>
      <c r="J30" s="15"/>
      <c r="K30" s="15"/>
      <c r="L30" s="15"/>
      <c r="M30" s="15"/>
      <c r="N30" s="15" t="n">
        <v>29</v>
      </c>
      <c r="O30" s="15" t="n">
        <v>29</v>
      </c>
      <c r="P30" s="15" t="n">
        <v>29</v>
      </c>
      <c r="Q30" s="15" t="n">
        <v>29</v>
      </c>
      <c r="R30" s="15" t="n">
        <v>29</v>
      </c>
      <c r="S30" s="15" t="n">
        <v>41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16</v>
      </c>
      <c r="C31" s="15" t="n">
        <v>43</v>
      </c>
      <c r="D31" s="15" t="n">
        <v>17</v>
      </c>
      <c r="E31" s="15" t="n">
        <v>45</v>
      </c>
      <c r="F31" s="15" t="n">
        <v>1</v>
      </c>
      <c r="G31" s="15" t="n">
        <v>2</v>
      </c>
      <c r="H31" s="15" t="n">
        <v>1</v>
      </c>
      <c r="I31" s="15" t="n">
        <v>3</v>
      </c>
      <c r="J31" s="15"/>
      <c r="K31" s="15"/>
      <c r="L31" s="15"/>
      <c r="M31" s="15"/>
      <c r="N31" s="15" t="n">
        <v>21</v>
      </c>
      <c r="O31" s="15" t="n">
        <v>21</v>
      </c>
      <c r="P31" s="15" t="n">
        <v>21</v>
      </c>
      <c r="Q31" s="15" t="n">
        <v>21</v>
      </c>
      <c r="R31" s="15" t="n">
        <v>20</v>
      </c>
      <c r="S31" s="15" t="n">
        <v>22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50</v>
      </c>
      <c r="C33" s="15" t="n">
        <v>13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48</v>
      </c>
      <c r="O33" s="15" t="n">
        <v>48</v>
      </c>
      <c r="P33" s="15" t="n">
        <v>48</v>
      </c>
      <c r="Q33" s="15" t="n">
        <v>48</v>
      </c>
      <c r="R33" s="15" t="n">
        <v>48</v>
      </c>
      <c r="S33" s="15" t="n">
        <v>69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4</v>
      </c>
      <c r="C36" s="15" t="n">
        <v>89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476</v>
      </c>
      <c r="O36" s="15" t="n">
        <v>476</v>
      </c>
      <c r="P36" s="15" t="n">
        <v>476</v>
      </c>
      <c r="Q36" s="15" t="n">
        <v>476</v>
      </c>
      <c r="R36" s="15" t="n">
        <v>467</v>
      </c>
      <c r="S36" s="15" t="n">
        <v>647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96</v>
      </c>
      <c r="C37" s="15" t="n">
        <v>236</v>
      </c>
      <c r="D37" s="15" t="n">
        <v>84</v>
      </c>
      <c r="E37" s="15" t="n">
        <v>195</v>
      </c>
      <c r="F37" s="15"/>
      <c r="G37" s="15"/>
      <c r="H37" s="15"/>
      <c r="I37" s="15"/>
      <c r="J37" s="15"/>
      <c r="K37" s="15"/>
      <c r="L37" s="15"/>
      <c r="M37" s="15"/>
      <c r="N37" s="15" t="n">
        <v>119</v>
      </c>
      <c r="O37" s="15" t="n">
        <v>119</v>
      </c>
      <c r="P37" s="15" t="n">
        <v>118</v>
      </c>
      <c r="Q37" s="15" t="n">
        <v>118</v>
      </c>
      <c r="R37" s="15" t="n">
        <v>113</v>
      </c>
      <c r="S37" s="15" t="n">
        <v>138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7</v>
      </c>
      <c r="O38" s="15" t="n">
        <v>7</v>
      </c>
      <c r="P38" s="15" t="n">
        <v>7</v>
      </c>
      <c r="Q38" s="15" t="n">
        <v>7</v>
      </c>
      <c r="R38" s="15" t="n">
        <v>7</v>
      </c>
      <c r="S38" s="15" t="n">
        <v>10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7</v>
      </c>
      <c r="C39" s="15" t="n">
        <v>14</v>
      </c>
      <c r="D39" s="15" t="n">
        <v>9</v>
      </c>
      <c r="E39" s="15" t="n">
        <v>17</v>
      </c>
      <c r="F39" s="15"/>
      <c r="G39" s="15"/>
      <c r="H39" s="15"/>
      <c r="I39" s="15"/>
      <c r="J39" s="15"/>
      <c r="K39" s="15"/>
      <c r="L39" s="15"/>
      <c r="M39" s="15"/>
      <c r="N39" s="15" t="n">
        <v>10</v>
      </c>
      <c r="O39" s="15" t="n">
        <v>10</v>
      </c>
      <c r="P39" s="15" t="n">
        <v>10</v>
      </c>
      <c r="Q39" s="15" t="n">
        <v>10</v>
      </c>
      <c r="R39" s="15" t="n">
        <v>10</v>
      </c>
      <c r="S39" s="15" t="n">
        <v>17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8</v>
      </c>
      <c r="C41" s="15" t="n">
        <v>76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32</v>
      </c>
      <c r="O41" s="15" t="n">
        <v>32</v>
      </c>
      <c r="P41" s="15" t="n">
        <v>32</v>
      </c>
      <c r="Q41" s="15" t="n">
        <v>32</v>
      </c>
      <c r="R41" s="15" t="n">
        <v>31</v>
      </c>
      <c r="S41" s="15" t="n">
        <v>40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7</v>
      </c>
      <c r="C42" s="15" t="n">
        <v>20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10</v>
      </c>
      <c r="O42" s="15" t="n">
        <v>10</v>
      </c>
      <c r="P42" s="15" t="n">
        <v>10</v>
      </c>
      <c r="Q42" s="15" t="n">
        <v>10</v>
      </c>
      <c r="R42" s="15" t="n">
        <v>10</v>
      </c>
      <c r="S42" s="15" t="n">
        <v>11</v>
      </c>
      <c r="T42" s="15"/>
      <c r="U42" s="15"/>
      <c r="V42" s="15"/>
      <c r="W42" s="15"/>
      <c r="X42" s="15" t="n">
        <v>3</v>
      </c>
      <c r="Y42" s="15" t="n">
        <v>9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 t="n">
        <v>1</v>
      </c>
      <c r="O43" s="15" t="n">
        <v>1</v>
      </c>
      <c r="P43" s="15" t="n">
        <v>1</v>
      </c>
      <c r="Q43" s="15" t="n">
        <v>1</v>
      </c>
      <c r="R43" s="15" t="n">
        <v>1</v>
      </c>
      <c r="S43" s="15" t="n">
        <v>1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9</v>
      </c>
      <c r="C44" s="15" t="n">
        <v>21</v>
      </c>
      <c r="D44" s="15" t="n">
        <v>9</v>
      </c>
      <c r="E44" s="15" t="n">
        <v>21</v>
      </c>
      <c r="F44" s="15"/>
      <c r="G44" s="15"/>
      <c r="H44" s="15" t="n">
        <v>1</v>
      </c>
      <c r="I44" s="15" t="n">
        <v>1</v>
      </c>
      <c r="J44" s="15" t="n">
        <v>1</v>
      </c>
      <c r="K44" s="15" t="n">
        <v>1</v>
      </c>
      <c r="L44" s="15"/>
      <c r="M44" s="15"/>
      <c r="N44" s="15" t="n">
        <v>17</v>
      </c>
      <c r="O44" s="15" t="n">
        <v>17</v>
      </c>
      <c r="P44" s="15" t="n">
        <v>17</v>
      </c>
      <c r="Q44" s="15" t="n">
        <v>17</v>
      </c>
      <c r="R44" s="15" t="n">
        <v>17</v>
      </c>
      <c r="S44" s="15" t="n">
        <v>25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16</v>
      </c>
      <c r="C45" s="15" t="n">
        <v>40</v>
      </c>
      <c r="D45" s="15" t="n">
        <v>12</v>
      </c>
      <c r="E45" s="15" t="n">
        <v>28</v>
      </c>
      <c r="F45" s="15"/>
      <c r="G45" s="15"/>
      <c r="H45" s="15"/>
      <c r="I45" s="15"/>
      <c r="J45" s="15"/>
      <c r="K45" s="15"/>
      <c r="L45" s="15"/>
      <c r="M45" s="15"/>
      <c r="N45" s="15" t="n">
        <v>15</v>
      </c>
      <c r="O45" s="15" t="n">
        <v>15</v>
      </c>
      <c r="P45" s="15" t="n">
        <v>15</v>
      </c>
      <c r="Q45" s="15" t="n">
        <v>15</v>
      </c>
      <c r="R45" s="15" t="n">
        <v>13</v>
      </c>
      <c r="S45" s="15" t="n">
        <v>19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</v>
      </c>
      <c r="C46" s="15" t="n">
        <v>4</v>
      </c>
      <c r="D46" s="15" t="n">
        <v>2</v>
      </c>
      <c r="E46" s="15" t="n">
        <v>4</v>
      </c>
      <c r="F46" s="15" t="n">
        <v>1</v>
      </c>
      <c r="G46" s="15" t="n">
        <v>1</v>
      </c>
      <c r="H46" s="15"/>
      <c r="I46" s="15"/>
      <c r="J46" s="15"/>
      <c r="K46" s="15"/>
      <c r="L46" s="15"/>
      <c r="M46" s="15"/>
      <c r="N46" s="15" t="n">
        <v>5</v>
      </c>
      <c r="O46" s="15" t="n">
        <v>5</v>
      </c>
      <c r="P46" s="15" t="n">
        <v>5</v>
      </c>
      <c r="Q46" s="15" t="n">
        <v>5</v>
      </c>
      <c r="R46" s="15" t="n">
        <v>5</v>
      </c>
      <c r="S46" s="15" t="n">
        <v>9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312</v>
      </c>
      <c r="C47" s="15" t="n">
        <v>891</v>
      </c>
      <c r="D47" s="15" t="n">
        <v>307</v>
      </c>
      <c r="E47" s="15" t="n">
        <v>881</v>
      </c>
      <c r="F47" s="15"/>
      <c r="G47" s="15"/>
      <c r="H47" s="15"/>
      <c r="I47" s="15"/>
      <c r="J47" s="15"/>
      <c r="K47" s="15"/>
      <c r="L47" s="15"/>
      <c r="M47" s="15"/>
      <c r="N47" s="15" t="n">
        <v>364</v>
      </c>
      <c r="O47" s="15" t="n">
        <v>364</v>
      </c>
      <c r="P47" s="15" t="n">
        <v>363</v>
      </c>
      <c r="Q47" s="15" t="n">
        <v>363</v>
      </c>
      <c r="R47" s="15" t="n">
        <v>360</v>
      </c>
      <c r="S47" s="15" t="n">
        <v>526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6</v>
      </c>
      <c r="C48" s="15" t="n">
        <v>15</v>
      </c>
      <c r="D48" s="15" t="n">
        <v>13</v>
      </c>
      <c r="E48" s="15" t="n">
        <v>24</v>
      </c>
      <c r="F48" s="15"/>
      <c r="G48" s="15"/>
      <c r="H48" s="15"/>
      <c r="I48" s="15"/>
      <c r="J48" s="15"/>
      <c r="K48" s="15"/>
      <c r="L48" s="15"/>
      <c r="M48" s="15"/>
      <c r="N48" s="15" t="n">
        <v>12</v>
      </c>
      <c r="O48" s="15" t="n">
        <v>12</v>
      </c>
      <c r="P48" s="15" t="n">
        <v>12</v>
      </c>
      <c r="Q48" s="15" t="n">
        <v>12</v>
      </c>
      <c r="R48" s="15" t="n">
        <v>11</v>
      </c>
      <c r="S48" s="15" t="n">
        <v>19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 t="n">
        <v>92</v>
      </c>
      <c r="C49" s="15" t="n">
        <v>201</v>
      </c>
      <c r="D49" s="15" t="n">
        <v>79</v>
      </c>
      <c r="E49" s="15" t="n">
        <v>185</v>
      </c>
      <c r="F49" s="15"/>
      <c r="G49" s="15"/>
      <c r="H49" s="15"/>
      <c r="I49" s="15"/>
      <c r="J49" s="15"/>
      <c r="K49" s="15"/>
      <c r="L49" s="15"/>
      <c r="M49" s="15"/>
      <c r="N49" s="15" t="n">
        <v>141</v>
      </c>
      <c r="O49" s="15" t="n">
        <v>141</v>
      </c>
      <c r="P49" s="15" t="n">
        <v>141</v>
      </c>
      <c r="Q49" s="15" t="n">
        <v>141</v>
      </c>
      <c r="R49" s="15" t="n">
        <v>134</v>
      </c>
      <c r="S49" s="15" t="n">
        <v>190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 t="n">
        <v>3</v>
      </c>
      <c r="O50" s="15" t="n">
        <v>3</v>
      </c>
      <c r="P50" s="15" t="n">
        <v>3</v>
      </c>
      <c r="Q50" s="15" t="n">
        <v>3</v>
      </c>
      <c r="R50" s="15" t="n">
        <v>3</v>
      </c>
      <c r="S50" s="15" t="n">
        <v>4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162</v>
      </c>
      <c r="C51" s="15" t="n">
        <v>333</v>
      </c>
      <c r="D51" s="15" t="n">
        <v>64</v>
      </c>
      <c r="E51" s="15" t="n">
        <v>145</v>
      </c>
      <c r="F51" s="15"/>
      <c r="G51" s="15"/>
      <c r="H51" s="15"/>
      <c r="I51" s="15"/>
      <c r="J51" s="15"/>
      <c r="K51" s="15"/>
      <c r="L51" s="15"/>
      <c r="M51" s="15"/>
      <c r="N51" s="15" t="n">
        <v>236</v>
      </c>
      <c r="O51" s="15" t="n">
        <v>236</v>
      </c>
      <c r="P51" s="15" t="n">
        <v>235</v>
      </c>
      <c r="Q51" s="15" t="n">
        <v>235</v>
      </c>
      <c r="R51" s="15" t="n">
        <v>229</v>
      </c>
      <c r="S51" s="15" t="n">
        <v>330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71</v>
      </c>
      <c r="C52" s="15" t="n">
        <v>162</v>
      </c>
      <c r="D52" s="15" t="n">
        <v>24</v>
      </c>
      <c r="E52" s="15" t="n">
        <v>57</v>
      </c>
      <c r="F52" s="15"/>
      <c r="G52" s="15"/>
      <c r="H52" s="15"/>
      <c r="I52" s="15"/>
      <c r="J52" s="15"/>
      <c r="K52" s="15"/>
      <c r="L52" s="15"/>
      <c r="M52" s="15"/>
      <c r="N52" s="15" t="n">
        <v>110</v>
      </c>
      <c r="O52" s="15" t="n">
        <v>110</v>
      </c>
      <c r="P52" s="15" t="n">
        <v>116</v>
      </c>
      <c r="Q52" s="15" t="n">
        <v>116</v>
      </c>
      <c r="R52" s="15" t="n">
        <v>116</v>
      </c>
      <c r="S52" s="15" t="n">
        <v>168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94</v>
      </c>
      <c r="C53" s="15" t="n">
        <v>514</v>
      </c>
      <c r="D53" s="15" t="n">
        <v>68</v>
      </c>
      <c r="E53" s="15" t="n">
        <v>166</v>
      </c>
      <c r="F53" s="15"/>
      <c r="G53" s="15"/>
      <c r="H53" s="15"/>
      <c r="I53" s="15"/>
      <c r="J53" s="15"/>
      <c r="K53" s="15"/>
      <c r="L53" s="15"/>
      <c r="M53" s="15"/>
      <c r="N53" s="15" t="n">
        <v>285</v>
      </c>
      <c r="O53" s="15" t="n">
        <v>285</v>
      </c>
      <c r="P53" s="15" t="n">
        <v>289</v>
      </c>
      <c r="Q53" s="15" t="n">
        <v>289</v>
      </c>
      <c r="R53" s="15" t="n">
        <v>281</v>
      </c>
      <c r="S53" s="15" t="n">
        <v>397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1</v>
      </c>
      <c r="D54" s="15" t="n">
        <v>2</v>
      </c>
      <c r="E54" s="15" t="n">
        <v>2</v>
      </c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1</v>
      </c>
      <c r="C55" s="15" t="n">
        <v>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 t="n">
        <v>1</v>
      </c>
      <c r="O55" s="15" t="n">
        <v>1</v>
      </c>
      <c r="P55" s="15" t="n">
        <v>1</v>
      </c>
      <c r="Q55" s="15" t="n">
        <v>1</v>
      </c>
      <c r="R55" s="15" t="n">
        <v>1</v>
      </c>
      <c r="S55" s="15" t="n">
        <v>2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4" t="s">
        <v>90</v>
      </c>
      <c r="B56" s="15" t="n">
        <v>6</v>
      </c>
      <c r="C56" s="15" t="n">
        <v>12</v>
      </c>
      <c r="D56" s="15" t="n">
        <v>1</v>
      </c>
      <c r="E56" s="15" t="n">
        <v>3</v>
      </c>
      <c r="F56" s="15"/>
      <c r="G56" s="15"/>
      <c r="H56" s="15"/>
      <c r="I56" s="15"/>
      <c r="J56" s="15"/>
      <c r="K56" s="15"/>
      <c r="L56" s="15"/>
      <c r="M56" s="15"/>
      <c r="N56" s="15" t="n">
        <v>12</v>
      </c>
      <c r="O56" s="15" t="n">
        <v>12</v>
      </c>
      <c r="P56" s="15" t="n">
        <v>13</v>
      </c>
      <c r="Q56" s="15" t="n">
        <v>13</v>
      </c>
      <c r="R56" s="15" t="n">
        <v>13</v>
      </c>
      <c r="S56" s="15" t="n">
        <v>20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8</v>
      </c>
      <c r="O57" s="15" t="n">
        <v>8</v>
      </c>
      <c r="P57" s="15" t="n">
        <v>8</v>
      </c>
      <c r="Q57" s="15" t="n">
        <v>8</v>
      </c>
      <c r="R57" s="15" t="n">
        <v>7</v>
      </c>
      <c r="S57" s="15" t="n">
        <v>9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217</v>
      </c>
      <c r="O58" s="15" t="n">
        <v>1217</v>
      </c>
      <c r="P58" s="15" t="n">
        <v>1219</v>
      </c>
      <c r="Q58" s="15" t="n">
        <v>1219</v>
      </c>
      <c r="R58" s="15" t="n">
        <v>1214</v>
      </c>
      <c r="S58" s="15" t="n">
        <v>1379</v>
      </c>
      <c r="T58" s="15"/>
      <c r="U58" s="15"/>
      <c r="V58" s="15"/>
      <c r="W58" s="15"/>
      <c r="X58" s="15"/>
      <c r="Y58" s="15"/>
      <c r="Z58" s="15"/>
      <c r="AA58" s="15"/>
      <c r="AB58" s="15" t="n">
        <v>554</v>
      </c>
      <c r="AC58" s="15" t="n">
        <v>2293</v>
      </c>
      <c r="AD58" s="15" t="n">
        <v>61</v>
      </c>
      <c r="AE58" s="15" t="n">
        <v>69</v>
      </c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133</v>
      </c>
      <c r="O59" s="15" t="n">
        <v>133</v>
      </c>
      <c r="P59" s="15" t="n">
        <v>138</v>
      </c>
      <c r="Q59" s="15" t="n">
        <v>138</v>
      </c>
      <c r="R59" s="15" t="n">
        <v>138</v>
      </c>
      <c r="S59" s="15" t="n">
        <v>222</v>
      </c>
      <c r="T59" s="15" t="n">
        <v>632</v>
      </c>
      <c r="U59" s="15" t="n">
        <v>633</v>
      </c>
      <c r="V59" s="15" t="n">
        <v>621</v>
      </c>
      <c r="W59" s="15" t="n">
        <v>921</v>
      </c>
      <c r="X59" s="15" t="n">
        <v>2</v>
      </c>
      <c r="Y59" s="15" t="n">
        <v>6</v>
      </c>
      <c r="Z59" s="15" t="n">
        <v>2</v>
      </c>
      <c r="AA59" s="15" t="n">
        <v>2</v>
      </c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63</v>
      </c>
      <c r="O60" s="15" t="n">
        <v>63</v>
      </c>
      <c r="P60" s="15" t="n">
        <v>64</v>
      </c>
      <c r="Q60" s="15" t="n">
        <v>64</v>
      </c>
      <c r="R60" s="15" t="n">
        <v>62</v>
      </c>
      <c r="S60" s="15" t="n">
        <v>111</v>
      </c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178</v>
      </c>
      <c r="O61" s="15" t="n">
        <v>178</v>
      </c>
      <c r="P61" s="15" t="n">
        <v>183</v>
      </c>
      <c r="Q61" s="15" t="n">
        <v>183</v>
      </c>
      <c r="R61" s="15" t="n">
        <v>182</v>
      </c>
      <c r="S61" s="15" t="n">
        <v>220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50</v>
      </c>
      <c r="Y61" s="15" t="n">
        <v>336</v>
      </c>
      <c r="Z61" s="15" t="n">
        <v>16</v>
      </c>
      <c r="AA61" s="15" t="n">
        <v>16</v>
      </c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 t="n">
        <v>7</v>
      </c>
      <c r="O62" s="15" t="n">
        <v>7</v>
      </c>
      <c r="P62" s="15" t="n">
        <v>7</v>
      </c>
      <c r="Q62" s="15" t="n">
        <v>7</v>
      </c>
      <c r="R62" s="15" t="n">
        <v>7</v>
      </c>
      <c r="S62" s="15" t="n">
        <v>1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 t="n">
        <v>17</v>
      </c>
      <c r="C63" s="15" t="n">
        <v>37</v>
      </c>
      <c r="D63" s="15" t="n">
        <v>10</v>
      </c>
      <c r="E63" s="15" t="n">
        <v>21</v>
      </c>
      <c r="F63" s="15"/>
      <c r="G63" s="15"/>
      <c r="H63" s="15"/>
      <c r="I63" s="15"/>
      <c r="J63" s="15"/>
      <c r="K63" s="15"/>
      <c r="L63" s="15"/>
      <c r="M63" s="15"/>
      <c r="N63" s="15" t="n">
        <v>45</v>
      </c>
      <c r="O63" s="15" t="n">
        <v>45</v>
      </c>
      <c r="P63" s="15" t="n">
        <v>45</v>
      </c>
      <c r="Q63" s="15" t="n">
        <v>45</v>
      </c>
      <c r="R63" s="15" t="n">
        <v>44</v>
      </c>
      <c r="S63" s="15" t="n">
        <v>72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6.2" hidden="false" customHeight="false" outlineLevel="0" collapsed="false">
      <c r="A64" s="16" t="s">
        <v>98</v>
      </c>
      <c r="B64" s="15" t="n">
        <f aca="false">SUM(B3:B63)</f>
        <v>4053</v>
      </c>
      <c r="C64" s="15" t="n">
        <f aca="false">SUM(C3:C63)</f>
        <v>11341</v>
      </c>
      <c r="D64" s="15" t="n">
        <f aca="false">SUM(D3:D63)</f>
        <v>4123</v>
      </c>
      <c r="E64" s="15" t="n">
        <f aca="false">SUM(E3:E63)</f>
        <v>12772</v>
      </c>
      <c r="F64" s="15" t="n">
        <f aca="false">SUM(F3:F63)</f>
        <v>574</v>
      </c>
      <c r="G64" s="15" t="n">
        <f aca="false">SUM(G3:G63)</f>
        <v>2164</v>
      </c>
      <c r="H64" s="15" t="n">
        <f aca="false">SUM(H3:H63)</f>
        <v>580</v>
      </c>
      <c r="I64" s="15" t="n">
        <f aca="false">SUM(I3:I63)</f>
        <v>1117</v>
      </c>
      <c r="J64" s="15" t="n">
        <f aca="false">SUM(J3:J63)</f>
        <v>1548</v>
      </c>
      <c r="K64" s="15" t="n">
        <f aca="false">SUM(K3:K63)</f>
        <v>4318</v>
      </c>
      <c r="L64" s="15" t="n">
        <f aca="false">SUM(L3:L63)</f>
        <v>565</v>
      </c>
      <c r="M64" s="15" t="n">
        <f aca="false">SUM(M3:M63)</f>
        <v>1091</v>
      </c>
      <c r="N64" s="15" t="n">
        <f aca="false">SUM(N3:N63)</f>
        <v>7614</v>
      </c>
      <c r="O64" s="15" t="n">
        <f aca="false">SUM(O3:O63)</f>
        <v>7614</v>
      </c>
      <c r="P64" s="15" t="n">
        <f aca="false">SUM(P3:P63)</f>
        <v>7646</v>
      </c>
      <c r="Q64" s="15" t="n">
        <f aca="false">SUM(Q3:Q63)</f>
        <v>7646</v>
      </c>
      <c r="R64" s="15" t="n">
        <f aca="false">SUM(R3:R63)</f>
        <v>7561</v>
      </c>
      <c r="S64" s="15" t="n">
        <f aca="false">SUM(S3:S63)</f>
        <v>10490</v>
      </c>
      <c r="T64" s="15" t="n">
        <f aca="false">SUM(T3:T63)</f>
        <v>633</v>
      </c>
      <c r="U64" s="15" t="n">
        <f aca="false">SUM(U3:U63)</f>
        <v>634</v>
      </c>
      <c r="V64" s="15" t="n">
        <f aca="false">SUM(V3:V63)</f>
        <v>622</v>
      </c>
      <c r="W64" s="15" t="n">
        <f aca="false">SUM(W3:W63)</f>
        <v>922</v>
      </c>
      <c r="X64" s="15" t="n">
        <f aca="false">SUM(X3:X63)</f>
        <v>191</v>
      </c>
      <c r="Y64" s="15" t="n">
        <f aca="false">SUM(Y3:Y63)</f>
        <v>420</v>
      </c>
      <c r="Z64" s="15" t="n">
        <f aca="false">SUM(Z3:Z63)</f>
        <v>27</v>
      </c>
      <c r="AA64" s="15" t="n">
        <f aca="false">SUM(AA3:AA63)</f>
        <v>27</v>
      </c>
      <c r="AB64" s="15" t="n">
        <f aca="false">SUM(AB3:AB63)</f>
        <v>554</v>
      </c>
      <c r="AC64" s="15" t="n">
        <f aca="false">SUM(AC3:AC63)</f>
        <v>2293</v>
      </c>
      <c r="AD64" s="15" t="n">
        <f aca="false">SUM(AD3:AD63)</f>
        <v>61</v>
      </c>
      <c r="AE64" s="15" t="n">
        <f aca="false">SUM(AE3:AE63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8" activeCellId="0" sqref="BL28:BO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99</v>
      </c>
      <c r="B1" s="14" t="s">
        <v>37</v>
      </c>
      <c r="C1" s="14" t="s">
        <v>38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J1" s="14" t="s">
        <v>45</v>
      </c>
      <c r="K1" s="14" t="s">
        <v>46</v>
      </c>
      <c r="L1" s="14" t="s">
        <v>47</v>
      </c>
      <c r="M1" s="14" t="s">
        <v>48</v>
      </c>
      <c r="N1" s="14" t="s">
        <v>49</v>
      </c>
      <c r="O1" s="14" t="s">
        <v>50</v>
      </c>
      <c r="P1" s="14" t="s">
        <v>51</v>
      </c>
      <c r="Q1" s="14" t="s">
        <v>52</v>
      </c>
      <c r="R1" s="14" t="s">
        <v>53</v>
      </c>
      <c r="S1" s="14" t="s">
        <v>54</v>
      </c>
      <c r="T1" s="14" t="s">
        <v>55</v>
      </c>
      <c r="U1" s="14" t="s">
        <v>56</v>
      </c>
      <c r="V1" s="14" t="s">
        <v>57</v>
      </c>
      <c r="W1" s="14" t="s">
        <v>58</v>
      </c>
      <c r="X1" s="14" t="s">
        <v>59</v>
      </c>
      <c r="Y1" s="14" t="s">
        <v>60</v>
      </c>
      <c r="Z1" s="14" t="s">
        <v>61</v>
      </c>
      <c r="AA1" s="14" t="s">
        <v>62</v>
      </c>
      <c r="AB1" s="14" t="s">
        <v>63</v>
      </c>
      <c r="AC1" s="14" t="s">
        <v>64</v>
      </c>
      <c r="AD1" s="14" t="s">
        <v>65</v>
      </c>
      <c r="AE1" s="14" t="s">
        <v>66</v>
      </c>
      <c r="AF1" s="14" t="s">
        <v>67</v>
      </c>
      <c r="AG1" s="14" t="s">
        <v>68</v>
      </c>
      <c r="AH1" s="14" t="s">
        <v>69</v>
      </c>
      <c r="AI1" s="14" t="s">
        <v>70</v>
      </c>
      <c r="AJ1" s="14" t="s">
        <v>71</v>
      </c>
      <c r="AK1" s="14" t="s">
        <v>72</v>
      </c>
      <c r="AL1" s="14" t="s">
        <v>73</v>
      </c>
      <c r="AM1" s="14" t="s">
        <v>74</v>
      </c>
      <c r="AN1" s="14" t="s">
        <v>75</v>
      </c>
      <c r="AO1" s="14" t="s">
        <v>76</v>
      </c>
      <c r="AP1" s="14" t="s">
        <v>78</v>
      </c>
      <c r="AQ1" s="14" t="s">
        <v>79</v>
      </c>
      <c r="AR1" s="14" t="s">
        <v>80</v>
      </c>
      <c r="AS1" s="14" t="s">
        <v>81</v>
      </c>
      <c r="AT1" s="14" t="s">
        <v>82</v>
      </c>
      <c r="AU1" s="14" t="s">
        <v>83</v>
      </c>
      <c r="AV1" s="14" t="s">
        <v>84</v>
      </c>
      <c r="AW1" s="14" t="s">
        <v>85</v>
      </c>
      <c r="AX1" s="14" t="s">
        <v>86</v>
      </c>
      <c r="AY1" s="14" t="s">
        <v>87</v>
      </c>
      <c r="AZ1" s="14" t="s">
        <v>88</v>
      </c>
      <c r="BA1" s="14" t="s">
        <v>89</v>
      </c>
      <c r="BB1" s="14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8" t="s">
        <v>100</v>
      </c>
    </row>
    <row r="2" customFormat="false" ht="16.2" hidden="false" customHeight="false" outlineLevel="0" collapsed="false">
      <c r="A2" s="19" t="s">
        <v>1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1"/>
      <c r="BJ2" s="22" t="n">
        <v>5123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23" t="n">
        <v>15</v>
      </c>
      <c r="BJ3" s="24" t="n">
        <v>4053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23" t="n">
        <v>31</v>
      </c>
      <c r="BJ4" s="24" t="n">
        <v>11341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23" t="n">
        <v>8</v>
      </c>
      <c r="BJ5" s="24" t="n">
        <v>4123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23" t="n">
        <v>15</v>
      </c>
      <c r="BJ6" s="24" t="n">
        <v>12772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23"/>
      <c r="BJ7" s="24" t="n">
        <v>574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23"/>
      <c r="BJ8" s="24" t="n">
        <v>2164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23"/>
      <c r="BJ9" s="24" t="n">
        <v>580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23"/>
      <c r="BJ10" s="24" t="n">
        <v>1117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23"/>
      <c r="BJ11" s="24" t="n">
        <v>1548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23"/>
      <c r="BJ12" s="24" t="n">
        <v>4318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23"/>
      <c r="BJ13" s="24" t="n">
        <v>565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23"/>
      <c r="BJ14" s="24" t="n">
        <v>1091</v>
      </c>
    </row>
    <row r="15" customFormat="false" ht="16.2" hidden="false" customHeight="false" outlineLevel="0" collapsed="false">
      <c r="A15" s="25" t="s">
        <v>102</v>
      </c>
      <c r="B15" s="25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23"/>
      <c r="BJ15" s="26" t="n">
        <v>7669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23" t="n">
        <v>44</v>
      </c>
      <c r="BJ16" s="26" t="n">
        <v>7614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23" t="n">
        <v>44</v>
      </c>
      <c r="BJ17" s="26" t="n">
        <v>7614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23" t="n">
        <v>44</v>
      </c>
      <c r="BJ18" s="26" t="n">
        <v>7646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23" t="n">
        <v>44</v>
      </c>
      <c r="BJ19" s="26" t="n">
        <v>7646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23" t="n">
        <v>43</v>
      </c>
      <c r="BJ20" s="26" t="n">
        <v>7561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23" t="n">
        <v>71</v>
      </c>
      <c r="BJ21" s="26" t="n">
        <v>10490</v>
      </c>
    </row>
    <row r="22" customFormat="false" ht="16.2" hidden="false" customHeight="false" outlineLevel="0" collapsed="false">
      <c r="A22" s="11" t="s">
        <v>103</v>
      </c>
      <c r="B22" s="27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23"/>
      <c r="BJ22" s="5" t="n">
        <v>637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23"/>
      <c r="BJ23" s="5" t="n">
        <v>633</v>
      </c>
      <c r="BK23" s="28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23"/>
      <c r="BJ24" s="5" t="n">
        <v>634</v>
      </c>
      <c r="BK24" s="28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23"/>
      <c r="BJ25" s="5" t="n">
        <v>622</v>
      </c>
      <c r="BK25" s="28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23"/>
      <c r="BJ26" s="5" t="n">
        <v>922</v>
      </c>
      <c r="BK26" s="28"/>
    </row>
    <row r="27" customFormat="false" ht="16.2" hidden="false" customHeight="false" outlineLevel="0" collapsed="false">
      <c r="A27" s="12" t="s">
        <v>104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23"/>
      <c r="BJ27" s="6" t="n">
        <v>191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23"/>
      <c r="BJ28" s="6" t="n">
        <v>191</v>
      </c>
      <c r="BP28" s="29"/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23"/>
      <c r="BJ29" s="6" t="n">
        <v>420</v>
      </c>
      <c r="BP29" s="29"/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23"/>
      <c r="BJ30" s="6" t="n">
        <v>27</v>
      </c>
      <c r="BP30" s="29"/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23"/>
      <c r="BJ31" s="6" t="n">
        <v>27</v>
      </c>
      <c r="BP3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6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1</v>
      </c>
      <c r="C1" s="25" t="s">
        <v>102</v>
      </c>
      <c r="D1" s="27" t="s">
        <v>105</v>
      </c>
      <c r="E1" s="12" t="s">
        <v>104</v>
      </c>
    </row>
    <row r="2" customFormat="false" ht="16.2" hidden="false" customHeight="false" outlineLevel="0" collapsed="false">
      <c r="A2" s="14" t="s">
        <v>37</v>
      </c>
      <c r="B2" s="15" t="n">
        <v>31</v>
      </c>
      <c r="C2" s="15" t="n">
        <v>40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44</v>
      </c>
      <c r="C4" s="15" t="n">
        <v>150</v>
      </c>
      <c r="D4" s="15"/>
      <c r="E4" s="15" t="n">
        <v>7</v>
      </c>
    </row>
    <row r="5" customFormat="false" ht="16.2" hidden="false" customHeight="false" outlineLevel="0" collapsed="false">
      <c r="A5" s="14" t="s">
        <v>40</v>
      </c>
      <c r="B5" s="15" t="n">
        <v>250</v>
      </c>
      <c r="C5" s="15" t="n">
        <v>254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304</v>
      </c>
      <c r="C6" s="15" t="n">
        <v>359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2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6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2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111</v>
      </c>
      <c r="C10" s="15" t="n">
        <v>142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50</v>
      </c>
      <c r="C12" s="15" t="n">
        <v>73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83</v>
      </c>
      <c r="C13" s="15" t="n">
        <v>380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309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7</v>
      </c>
      <c r="C15" s="15" t="n">
        <v>37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8</v>
      </c>
      <c r="C16" s="15" t="n">
        <v>25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643</v>
      </c>
      <c r="C17" s="15" t="n">
        <v>1033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926</v>
      </c>
      <c r="C18" s="15" t="n">
        <v>597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61</v>
      </c>
      <c r="C19" s="15" t="n">
        <v>262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4</v>
      </c>
      <c r="C20" s="15" t="n">
        <v>10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37</v>
      </c>
      <c r="D25" s="15"/>
      <c r="E25" s="15" t="n">
        <v>29</v>
      </c>
    </row>
    <row r="26" customFormat="false" ht="16.2" hidden="false" customHeight="false" outlineLevel="0" collapsed="false">
      <c r="A26" s="14" t="s">
        <v>61</v>
      </c>
      <c r="B26" s="15" t="n">
        <v>95</v>
      </c>
      <c r="C26" s="15" t="n">
        <v>121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20</v>
      </c>
      <c r="C27" s="15" t="n">
        <v>24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330</v>
      </c>
      <c r="C28" s="15" t="n">
        <v>411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21</v>
      </c>
      <c r="C29" s="15" t="n">
        <v>29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18</v>
      </c>
      <c r="C30" s="15" t="n">
        <v>21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50</v>
      </c>
      <c r="C32" s="15" t="n">
        <v>48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70</v>
      </c>
      <c r="C35" s="15" t="n">
        <v>476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97</v>
      </c>
      <c r="C36" s="15" t="n">
        <v>119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7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3</v>
      </c>
      <c r="C38" s="15" t="n">
        <v>10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8</v>
      </c>
      <c r="C40" s="15" t="n">
        <v>32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7</v>
      </c>
      <c r="C41" s="15" t="n">
        <v>10</v>
      </c>
      <c r="D41" s="15"/>
      <c r="E41" s="15" t="n">
        <v>3</v>
      </c>
    </row>
    <row r="42" customFormat="false" ht="16.2" hidden="false" customHeight="false" outlineLevel="0" collapsed="false">
      <c r="A42" s="14" t="s">
        <v>77</v>
      </c>
      <c r="B42" s="15"/>
      <c r="C42" s="15" t="n">
        <v>1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9</v>
      </c>
      <c r="C43" s="15" t="n">
        <v>17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16</v>
      </c>
      <c r="C44" s="15" t="n">
        <v>15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3</v>
      </c>
      <c r="C45" s="15" t="n">
        <v>5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313</v>
      </c>
      <c r="C46" s="15" t="n">
        <v>364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15</v>
      </c>
      <c r="C47" s="15" t="n">
        <v>12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 t="n">
        <v>95</v>
      </c>
      <c r="C48" s="15" t="n">
        <v>141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/>
      <c r="C49" s="15" t="n">
        <v>3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167</v>
      </c>
      <c r="C50" s="15" t="n">
        <v>236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71</v>
      </c>
      <c r="C51" s="15" t="n">
        <v>116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195</v>
      </c>
      <c r="C52" s="15" t="n">
        <v>289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2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1</v>
      </c>
      <c r="C54" s="15" t="n">
        <v>1</v>
      </c>
      <c r="D54" s="15"/>
      <c r="E54" s="15"/>
    </row>
    <row r="55" customFormat="false" ht="16.2" hidden="false" customHeight="false" outlineLevel="0" collapsed="false">
      <c r="A55" s="14" t="s">
        <v>90</v>
      </c>
      <c r="B55" s="15" t="n">
        <v>6</v>
      </c>
      <c r="C55" s="15" t="n">
        <v>13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8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219</v>
      </c>
      <c r="D57" s="15"/>
      <c r="E57" s="15"/>
    </row>
    <row r="58" customFormat="false" ht="16.2" hidden="false" customHeight="false" outlineLevel="0" collapsed="false">
      <c r="A58" s="16" t="s">
        <v>93</v>
      </c>
      <c r="B58" s="15"/>
      <c r="C58" s="15" t="n">
        <v>139</v>
      </c>
      <c r="D58" s="15" t="n">
        <v>636</v>
      </c>
      <c r="E58" s="15" t="n">
        <v>2</v>
      </c>
    </row>
    <row r="59" customFormat="false" ht="16.2" hidden="false" customHeight="false" outlineLevel="0" collapsed="false">
      <c r="A59" s="16" t="s">
        <v>94</v>
      </c>
      <c r="B59" s="15"/>
      <c r="C59" s="15" t="n">
        <v>64</v>
      </c>
      <c r="D59" s="15"/>
      <c r="E59" s="15"/>
    </row>
    <row r="60" customFormat="false" ht="16.2" hidden="false" customHeight="false" outlineLevel="0" collapsed="false">
      <c r="A60" s="16" t="s">
        <v>95</v>
      </c>
      <c r="B60" s="15"/>
      <c r="C60" s="15" t="n">
        <v>188</v>
      </c>
      <c r="D60" s="15" t="n">
        <v>1</v>
      </c>
      <c r="E60" s="15" t="n">
        <v>150</v>
      </c>
    </row>
    <row r="61" customFormat="false" ht="16.2" hidden="false" customHeight="false" outlineLevel="0" collapsed="false">
      <c r="A61" s="16" t="s">
        <v>96</v>
      </c>
      <c r="B61" s="15"/>
      <c r="C61" s="15" t="n">
        <v>7</v>
      </c>
      <c r="D61" s="15"/>
      <c r="E61" s="15"/>
    </row>
    <row r="62" customFormat="false" ht="16.2" hidden="false" customHeight="false" outlineLevel="0" collapsed="false">
      <c r="A62" s="16" t="s">
        <v>97</v>
      </c>
      <c r="B62" s="15" t="n">
        <v>18</v>
      </c>
      <c r="C62" s="15" t="n">
        <v>45</v>
      </c>
      <c r="D62" s="15"/>
      <c r="E62" s="15"/>
    </row>
    <row r="63" customFormat="false" ht="16.2" hidden="false" customHeight="false" outlineLevel="0" collapsed="false">
      <c r="A63" s="8" t="s">
        <v>98</v>
      </c>
      <c r="B63" s="19" t="n">
        <f aca="false">SUM(B2:B62)</f>
        <v>5123</v>
      </c>
      <c r="C63" s="25" t="n">
        <f aca="false">SUM(C2:C62)</f>
        <v>7669</v>
      </c>
      <c r="D63" s="27" t="n">
        <f aca="false">SUM(D2:D62)</f>
        <v>637</v>
      </c>
      <c r="E63" s="12" t="n">
        <f aca="false">SUM(E2:E62)</f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pacsuser</cp:lastModifiedBy>
  <dcterms:modified xsi:type="dcterms:W3CDTF">2018-12-05T07:39:18Z</dcterms:modified>
  <cp:revision>0</cp:revision>
  <dc:subject/>
  <dc:title/>
</cp:coreProperties>
</file>