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7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one</t>
    </r>
    <r>
      <rPr>
        <sz val="10"/>
        <rFont val="Noto Sans"/>
        <family val="2"/>
      </rPr>
      <t xml:space="preserve">骨頭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pleen</t>
    </r>
    <r>
      <rPr>
        <sz val="10"/>
        <rFont val="Noto Sans"/>
        <family val="2"/>
      </rPr>
      <t xml:space="preserve">脾臟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80331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0" activePane="bottomLeft" state="frozen"/>
      <selection pane="topLeft" activeCell="A1" activeCellId="0" sqref="A1"/>
      <selection pane="bottomLeft" activeCell="D69" activeCellId="0" sqref="D6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31</v>
      </c>
      <c r="C3" s="15" t="n">
        <v>70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41</v>
      </c>
      <c r="O3" s="15" t="n">
        <v>41</v>
      </c>
      <c r="P3" s="15" t="n">
        <v>42</v>
      </c>
      <c r="Q3" s="15" t="n">
        <v>42</v>
      </c>
      <c r="R3" s="15" t="n">
        <v>41</v>
      </c>
      <c r="S3" s="15" t="n">
        <v>57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</v>
      </c>
      <c r="C5" s="15" t="n">
        <v>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</v>
      </c>
      <c r="O5" s="15" t="n">
        <v>1</v>
      </c>
      <c r="P5" s="15" t="n">
        <v>1</v>
      </c>
      <c r="Q5" s="15" t="n">
        <v>1</v>
      </c>
      <c r="R5" s="15" t="n">
        <v>1</v>
      </c>
      <c r="S5" s="15" t="n">
        <v>1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148</v>
      </c>
      <c r="C6" s="15" t="n">
        <v>57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 t="n">
        <v>153</v>
      </c>
      <c r="O6" s="15" t="n">
        <v>153</v>
      </c>
      <c r="P6" s="15" t="n">
        <v>152</v>
      </c>
      <c r="Q6" s="15" t="n">
        <v>152</v>
      </c>
      <c r="R6" s="15" t="n">
        <v>151</v>
      </c>
      <c r="S6" s="15" t="n">
        <v>201</v>
      </c>
      <c r="T6" s="15"/>
      <c r="U6" s="15"/>
      <c r="V6" s="15"/>
      <c r="W6" s="15"/>
      <c r="X6" s="15" t="n">
        <v>7</v>
      </c>
      <c r="Y6" s="15" t="n">
        <v>11</v>
      </c>
      <c r="Z6" s="15" t="n">
        <v>2</v>
      </c>
      <c r="AA6" s="15" t="n">
        <v>2</v>
      </c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47</v>
      </c>
      <c r="C7" s="15" t="n">
        <v>471</v>
      </c>
      <c r="D7" s="15" t="n">
        <v>247</v>
      </c>
      <c r="E7" s="15" t="n">
        <v>479</v>
      </c>
      <c r="F7" s="15"/>
      <c r="G7" s="15"/>
      <c r="H7" s="15"/>
      <c r="I7" s="15"/>
      <c r="J7" s="15"/>
      <c r="K7" s="15"/>
      <c r="L7" s="15"/>
      <c r="M7" s="15"/>
      <c r="N7" s="15" t="n">
        <v>253</v>
      </c>
      <c r="O7" s="15" t="n">
        <v>253</v>
      </c>
      <c r="P7" s="15" t="n">
        <v>250</v>
      </c>
      <c r="Q7" s="15" t="n">
        <v>250</v>
      </c>
      <c r="R7" s="15" t="n">
        <v>249</v>
      </c>
      <c r="S7" s="15" t="n">
        <v>411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 t="n">
        <v>316</v>
      </c>
      <c r="C8" s="15" t="n">
        <v>907</v>
      </c>
      <c r="D8" s="15" t="n">
        <v>313</v>
      </c>
      <c r="E8" s="15" t="n">
        <v>910</v>
      </c>
      <c r="F8" s="15"/>
      <c r="G8" s="15"/>
      <c r="H8" s="15"/>
      <c r="I8" s="15"/>
      <c r="J8" s="15"/>
      <c r="K8" s="15"/>
      <c r="L8" s="15"/>
      <c r="M8" s="15"/>
      <c r="N8" s="15" t="n">
        <v>379</v>
      </c>
      <c r="O8" s="15" t="n">
        <v>379</v>
      </c>
      <c r="P8" s="15" t="n">
        <v>382</v>
      </c>
      <c r="Q8" s="15" t="n">
        <v>382</v>
      </c>
      <c r="R8" s="15" t="n">
        <v>378</v>
      </c>
      <c r="S8" s="15" t="n">
        <v>565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 t="n">
        <v>2</v>
      </c>
      <c r="O9" s="15" t="n">
        <v>2</v>
      </c>
      <c r="P9" s="15" t="n">
        <v>2</v>
      </c>
      <c r="Q9" s="15" t="n">
        <v>2</v>
      </c>
      <c r="R9" s="15" t="n">
        <v>2</v>
      </c>
      <c r="S9" s="15" t="n">
        <v>2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 t="n">
        <v>36</v>
      </c>
      <c r="C10" s="15" t="n">
        <v>76</v>
      </c>
      <c r="D10" s="15" t="n">
        <v>36</v>
      </c>
      <c r="E10" s="15" t="n">
        <v>74</v>
      </c>
      <c r="F10" s="15"/>
      <c r="G10" s="15"/>
      <c r="H10" s="15"/>
      <c r="I10" s="15"/>
      <c r="J10" s="15"/>
      <c r="K10" s="15"/>
      <c r="L10" s="15"/>
      <c r="M10" s="15"/>
      <c r="N10" s="15" t="n">
        <v>39</v>
      </c>
      <c r="O10" s="15" t="n">
        <v>39</v>
      </c>
      <c r="P10" s="15" t="n">
        <v>39</v>
      </c>
      <c r="Q10" s="15" t="n">
        <v>39</v>
      </c>
      <c r="R10" s="15" t="n">
        <v>38</v>
      </c>
      <c r="S10" s="15" t="n">
        <v>57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 t="n">
        <v>2</v>
      </c>
      <c r="O11" s="15" t="n">
        <v>2</v>
      </c>
      <c r="P11" s="15" t="n">
        <v>2</v>
      </c>
      <c r="Q11" s="15" t="n">
        <v>2</v>
      </c>
      <c r="R11" s="15" t="n">
        <v>2</v>
      </c>
      <c r="S11" s="15" t="n">
        <v>3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 t="n">
        <v>115</v>
      </c>
      <c r="C12" s="15" t="n">
        <v>335</v>
      </c>
      <c r="D12" s="15" t="n">
        <v>115</v>
      </c>
      <c r="E12" s="15" t="n">
        <v>335</v>
      </c>
      <c r="F12" s="15"/>
      <c r="G12" s="15"/>
      <c r="H12" s="15"/>
      <c r="I12" s="15"/>
      <c r="J12" s="15"/>
      <c r="K12" s="15"/>
      <c r="L12" s="15"/>
      <c r="M12" s="15"/>
      <c r="N12" s="15" t="n">
        <v>152</v>
      </c>
      <c r="O12" s="15" t="n">
        <v>152</v>
      </c>
      <c r="P12" s="15" t="n">
        <v>152</v>
      </c>
      <c r="Q12" s="15" t="n">
        <v>152</v>
      </c>
      <c r="R12" s="15" t="n">
        <v>152</v>
      </c>
      <c r="S12" s="15" t="n">
        <v>225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/>
      <c r="C13" s="15"/>
      <c r="D13" s="15" t="n">
        <v>1</v>
      </c>
      <c r="E13" s="15" t="n">
        <v>1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52</v>
      </c>
      <c r="C14" s="15" t="n">
        <v>145</v>
      </c>
      <c r="D14" s="15" t="n">
        <v>51</v>
      </c>
      <c r="E14" s="15" t="n">
        <v>142</v>
      </c>
      <c r="F14" s="15"/>
      <c r="G14" s="15"/>
      <c r="H14" s="15"/>
      <c r="I14" s="15"/>
      <c r="J14" s="15"/>
      <c r="K14" s="15"/>
      <c r="L14" s="15"/>
      <c r="M14" s="15"/>
      <c r="N14" s="15" t="n">
        <v>76</v>
      </c>
      <c r="O14" s="15" t="n">
        <v>76</v>
      </c>
      <c r="P14" s="15" t="n">
        <v>76</v>
      </c>
      <c r="Q14" s="15" t="n">
        <v>76</v>
      </c>
      <c r="R14" s="15" t="n">
        <v>76</v>
      </c>
      <c r="S14" s="15" t="n">
        <v>111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297</v>
      </c>
      <c r="C15" s="15" t="n">
        <v>717</v>
      </c>
      <c r="D15" s="15" t="n">
        <v>257</v>
      </c>
      <c r="E15" s="15" t="n">
        <v>595</v>
      </c>
      <c r="F15" s="15"/>
      <c r="G15" s="15"/>
      <c r="H15" s="15"/>
      <c r="I15" s="15"/>
      <c r="J15" s="15"/>
      <c r="K15" s="15"/>
      <c r="L15" s="15"/>
      <c r="M15" s="15"/>
      <c r="N15" s="15" t="n">
        <v>410</v>
      </c>
      <c r="O15" s="15" t="n">
        <v>410</v>
      </c>
      <c r="P15" s="15" t="n">
        <v>409</v>
      </c>
      <c r="Q15" s="15" t="n">
        <v>409</v>
      </c>
      <c r="R15" s="15" t="n">
        <v>404</v>
      </c>
      <c r="S15" s="15" t="n">
        <v>531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325</v>
      </c>
      <c r="C16" s="15" t="n">
        <v>1284</v>
      </c>
      <c r="D16" s="15" t="n">
        <v>325</v>
      </c>
      <c r="E16" s="15" t="n">
        <v>1286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27</v>
      </c>
      <c r="C17" s="15" t="n">
        <v>78</v>
      </c>
      <c r="D17" s="15" t="n">
        <v>26</v>
      </c>
      <c r="E17" s="15" t="n">
        <v>77</v>
      </c>
      <c r="F17" s="15"/>
      <c r="G17" s="15"/>
      <c r="H17" s="15"/>
      <c r="I17" s="15"/>
      <c r="J17" s="15"/>
      <c r="K17" s="15"/>
      <c r="L17" s="15"/>
      <c r="M17" s="15"/>
      <c r="N17" s="15" t="n">
        <v>36</v>
      </c>
      <c r="O17" s="15" t="n">
        <v>36</v>
      </c>
      <c r="P17" s="15" t="n">
        <v>38</v>
      </c>
      <c r="Q17" s="15" t="n">
        <v>38</v>
      </c>
      <c r="R17" s="15" t="n">
        <v>38</v>
      </c>
      <c r="S17" s="15" t="n">
        <v>56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 t="n">
        <v>19</v>
      </c>
      <c r="C18" s="15" t="n">
        <v>59</v>
      </c>
      <c r="D18" s="15" t="n">
        <v>19</v>
      </c>
      <c r="E18" s="15" t="n">
        <v>59</v>
      </c>
      <c r="F18" s="15"/>
      <c r="G18" s="15"/>
      <c r="H18" s="15"/>
      <c r="I18" s="15"/>
      <c r="J18" s="15"/>
      <c r="K18" s="15"/>
      <c r="L18" s="15"/>
      <c r="M18" s="15"/>
      <c r="N18" s="15" t="n">
        <v>27</v>
      </c>
      <c r="O18" s="15" t="n">
        <v>27</v>
      </c>
      <c r="P18" s="15" t="n">
        <v>27</v>
      </c>
      <c r="Q18" s="15" t="n">
        <v>27</v>
      </c>
      <c r="R18" s="15" t="n">
        <v>27</v>
      </c>
      <c r="S18" s="15" t="n">
        <v>40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1</v>
      </c>
      <c r="C19" s="15" t="n">
        <v>4</v>
      </c>
      <c r="D19" s="15" t="n">
        <v>675</v>
      </c>
      <c r="E19" s="15" t="n">
        <v>2675</v>
      </c>
      <c r="F19" s="15" t="n">
        <v>1</v>
      </c>
      <c r="G19" s="15" t="n">
        <v>4</v>
      </c>
      <c r="H19" s="15" t="n">
        <v>1</v>
      </c>
      <c r="I19" s="15" t="n">
        <v>2</v>
      </c>
      <c r="J19" s="15" t="n">
        <v>675</v>
      </c>
      <c r="K19" s="15" t="n">
        <v>2667</v>
      </c>
      <c r="L19" s="15" t="n">
        <v>1</v>
      </c>
      <c r="M19" s="15" t="n">
        <v>2</v>
      </c>
      <c r="N19" s="15" t="n">
        <v>1085</v>
      </c>
      <c r="O19" s="15" t="n">
        <v>1085</v>
      </c>
      <c r="P19" s="15" t="n">
        <v>1087</v>
      </c>
      <c r="Q19" s="15" t="n">
        <v>1087</v>
      </c>
      <c r="R19" s="15" t="n">
        <v>1081</v>
      </c>
      <c r="S19" s="15" t="n">
        <v>1441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615</v>
      </c>
      <c r="C20" s="15" t="n">
        <v>2298</v>
      </c>
      <c r="D20" s="15" t="n">
        <v>959</v>
      </c>
      <c r="E20" s="15" t="n">
        <v>3725</v>
      </c>
      <c r="F20" s="15" t="n">
        <v>594</v>
      </c>
      <c r="G20" s="15" t="n">
        <v>2246</v>
      </c>
      <c r="H20" s="15" t="n">
        <v>599</v>
      </c>
      <c r="I20" s="15" t="n">
        <v>1154</v>
      </c>
      <c r="J20" s="15" t="n">
        <v>942</v>
      </c>
      <c r="K20" s="15" t="n">
        <v>1853</v>
      </c>
      <c r="L20" s="15" t="n">
        <v>586</v>
      </c>
      <c r="M20" s="15" t="n">
        <v>1133</v>
      </c>
      <c r="N20" s="15" t="n">
        <v>624</v>
      </c>
      <c r="O20" s="15" t="n">
        <v>624</v>
      </c>
      <c r="P20" s="15" t="n">
        <v>625</v>
      </c>
      <c r="Q20" s="15" t="n">
        <v>625</v>
      </c>
      <c r="R20" s="15" t="n">
        <v>616</v>
      </c>
      <c r="S20" s="15" t="n">
        <v>877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258</v>
      </c>
      <c r="C21" s="15" t="n">
        <v>413</v>
      </c>
      <c r="D21" s="15" t="n">
        <v>237</v>
      </c>
      <c r="E21" s="15" t="n">
        <v>370</v>
      </c>
      <c r="F21" s="15"/>
      <c r="G21" s="15"/>
      <c r="H21" s="15"/>
      <c r="I21" s="15"/>
      <c r="J21" s="15"/>
      <c r="K21" s="15"/>
      <c r="L21" s="15"/>
      <c r="M21" s="15"/>
      <c r="N21" s="15" t="n">
        <v>259</v>
      </c>
      <c r="O21" s="15" t="n">
        <v>259</v>
      </c>
      <c r="P21" s="15" t="n">
        <v>262</v>
      </c>
      <c r="Q21" s="15" t="n">
        <v>262</v>
      </c>
      <c r="R21" s="15" t="n">
        <v>261</v>
      </c>
      <c r="S21" s="15" t="n">
        <v>474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4</v>
      </c>
      <c r="C22" s="15" t="n">
        <v>38</v>
      </c>
      <c r="D22" s="15" t="n">
        <v>1</v>
      </c>
      <c r="E22" s="15" t="n">
        <v>3</v>
      </c>
      <c r="F22" s="15"/>
      <c r="G22" s="15"/>
      <c r="H22" s="15"/>
      <c r="I22" s="15"/>
      <c r="J22" s="15"/>
      <c r="K22" s="15"/>
      <c r="L22" s="15"/>
      <c r="M22" s="15"/>
      <c r="N22" s="15" t="n">
        <v>10</v>
      </c>
      <c r="O22" s="15" t="n">
        <v>10</v>
      </c>
      <c r="P22" s="15" t="n">
        <v>10</v>
      </c>
      <c r="Q22" s="15" t="n">
        <v>10</v>
      </c>
      <c r="R22" s="15" t="n">
        <v>10</v>
      </c>
      <c r="S22" s="15" t="n">
        <v>15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 t="n">
        <v>1</v>
      </c>
      <c r="C23" s="15" t="n">
        <v>5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1</v>
      </c>
      <c r="O23" s="15" t="n">
        <v>1</v>
      </c>
      <c r="P23" s="15" t="n">
        <v>1</v>
      </c>
      <c r="Q23" s="15" t="n">
        <v>1</v>
      </c>
      <c r="R23" s="15" t="n">
        <v>1</v>
      </c>
      <c r="S23" s="15" t="n">
        <v>2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4</v>
      </c>
      <c r="C25" s="15" t="n">
        <v>5</v>
      </c>
      <c r="D25" s="15" t="n">
        <v>12</v>
      </c>
      <c r="E25" s="15" t="n">
        <v>18</v>
      </c>
      <c r="F25" s="15"/>
      <c r="G25" s="15"/>
      <c r="H25" s="15"/>
      <c r="I25" s="15"/>
      <c r="J25" s="15"/>
      <c r="K25" s="15"/>
      <c r="L25" s="15"/>
      <c r="M25" s="15"/>
      <c r="N25" s="15" t="n">
        <v>2</v>
      </c>
      <c r="O25" s="15" t="n">
        <v>2</v>
      </c>
      <c r="P25" s="15" t="n">
        <v>2</v>
      </c>
      <c r="Q25" s="15" t="n">
        <v>2</v>
      </c>
      <c r="R25" s="15" t="n">
        <v>2</v>
      </c>
      <c r="S25" s="15" t="n">
        <v>3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34</v>
      </c>
      <c r="C26" s="15" t="n">
        <v>42</v>
      </c>
      <c r="D26" s="15" t="n">
        <v>1</v>
      </c>
      <c r="E26" s="15" t="n">
        <v>1</v>
      </c>
      <c r="F26" s="15"/>
      <c r="G26" s="15"/>
      <c r="H26" s="15"/>
      <c r="I26" s="15"/>
      <c r="J26" s="15"/>
      <c r="K26" s="15"/>
      <c r="L26" s="15"/>
      <c r="M26" s="15"/>
      <c r="N26" s="15" t="n">
        <v>21</v>
      </c>
      <c r="O26" s="15" t="n">
        <v>21</v>
      </c>
      <c r="P26" s="15" t="n">
        <v>20</v>
      </c>
      <c r="Q26" s="15" t="n">
        <v>20</v>
      </c>
      <c r="R26" s="15" t="n">
        <v>19</v>
      </c>
      <c r="S26" s="15" t="n">
        <v>32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1</v>
      </c>
      <c r="C27" s="15" t="n">
        <v>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 t="n">
        <v>35</v>
      </c>
      <c r="O27" s="15" t="n">
        <v>35</v>
      </c>
      <c r="P27" s="15" t="n">
        <v>38</v>
      </c>
      <c r="Q27" s="15" t="n">
        <v>38</v>
      </c>
      <c r="R27" s="15" t="n">
        <v>38</v>
      </c>
      <c r="S27" s="15" t="n">
        <v>44</v>
      </c>
      <c r="T27" s="15"/>
      <c r="U27" s="15"/>
      <c r="V27" s="15"/>
      <c r="W27" s="15"/>
      <c r="X27" s="15" t="n">
        <v>32</v>
      </c>
      <c r="Y27" s="15" t="n">
        <v>61</v>
      </c>
      <c r="Z27" s="15" t="n">
        <v>10</v>
      </c>
      <c r="AA27" s="15" t="n">
        <v>10</v>
      </c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95</v>
      </c>
      <c r="C28" s="15" t="n">
        <v>274</v>
      </c>
      <c r="D28" s="15" t="n">
        <v>95</v>
      </c>
      <c r="E28" s="15" t="n">
        <v>277</v>
      </c>
      <c r="F28" s="15"/>
      <c r="G28" s="15"/>
      <c r="H28" s="15"/>
      <c r="I28" s="15"/>
      <c r="J28" s="15"/>
      <c r="K28" s="15"/>
      <c r="L28" s="15"/>
      <c r="M28" s="15"/>
      <c r="N28" s="15" t="n">
        <v>121</v>
      </c>
      <c r="O28" s="15" t="n">
        <v>121</v>
      </c>
      <c r="P28" s="15" t="n">
        <v>122</v>
      </c>
      <c r="Q28" s="15" t="n">
        <v>122</v>
      </c>
      <c r="R28" s="15" t="n">
        <v>121</v>
      </c>
      <c r="S28" s="15" t="n">
        <v>189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18</v>
      </c>
      <c r="C29" s="15" t="n">
        <v>50</v>
      </c>
      <c r="D29" s="15" t="n">
        <v>20</v>
      </c>
      <c r="E29" s="15" t="n">
        <v>56</v>
      </c>
      <c r="F29" s="15"/>
      <c r="G29" s="15"/>
      <c r="H29" s="15"/>
      <c r="I29" s="15"/>
      <c r="J29" s="15"/>
      <c r="K29" s="15"/>
      <c r="L29" s="15"/>
      <c r="M29" s="15"/>
      <c r="N29" s="15" t="n">
        <v>25</v>
      </c>
      <c r="O29" s="15" t="n">
        <v>25</v>
      </c>
      <c r="P29" s="15" t="n">
        <v>24</v>
      </c>
      <c r="Q29" s="15" t="n">
        <v>24</v>
      </c>
      <c r="R29" s="15" t="n">
        <v>25</v>
      </c>
      <c r="S29" s="15" t="n">
        <v>32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336</v>
      </c>
      <c r="C30" s="15" t="n">
        <v>894</v>
      </c>
      <c r="D30" s="15" t="n">
        <v>74</v>
      </c>
      <c r="E30" s="15" t="n">
        <v>160</v>
      </c>
      <c r="F30" s="15"/>
      <c r="G30" s="15"/>
      <c r="H30" s="15"/>
      <c r="I30" s="15"/>
      <c r="J30" s="15"/>
      <c r="K30" s="15"/>
      <c r="L30" s="15"/>
      <c r="M30" s="15"/>
      <c r="N30" s="15" t="n">
        <v>432</v>
      </c>
      <c r="O30" s="15" t="n">
        <v>432</v>
      </c>
      <c r="P30" s="15" t="n">
        <v>434</v>
      </c>
      <c r="Q30" s="15" t="n">
        <v>434</v>
      </c>
      <c r="R30" s="15" t="n">
        <v>431</v>
      </c>
      <c r="S30" s="15" t="n">
        <v>565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21</v>
      </c>
      <c r="C31" s="15" t="n">
        <v>61</v>
      </c>
      <c r="D31" s="15" t="n">
        <v>21</v>
      </c>
      <c r="E31" s="15" t="n">
        <v>62</v>
      </c>
      <c r="F31" s="15"/>
      <c r="G31" s="15"/>
      <c r="H31" s="15"/>
      <c r="I31" s="15"/>
      <c r="J31" s="15"/>
      <c r="K31" s="15"/>
      <c r="L31" s="15"/>
      <c r="M31" s="15"/>
      <c r="N31" s="15" t="n">
        <v>29</v>
      </c>
      <c r="O31" s="15" t="n">
        <v>29</v>
      </c>
      <c r="P31" s="15" t="n">
        <v>29</v>
      </c>
      <c r="Q31" s="15" t="n">
        <v>29</v>
      </c>
      <c r="R31" s="15" t="n">
        <v>29</v>
      </c>
      <c r="S31" s="15" t="n">
        <v>41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7</v>
      </c>
      <c r="C32" s="15" t="n">
        <v>46</v>
      </c>
      <c r="D32" s="15" t="n">
        <v>18</v>
      </c>
      <c r="E32" s="15" t="n">
        <v>48</v>
      </c>
      <c r="F32" s="15" t="n">
        <v>1</v>
      </c>
      <c r="G32" s="15" t="n">
        <v>2</v>
      </c>
      <c r="H32" s="15" t="n">
        <v>1</v>
      </c>
      <c r="I32" s="15" t="n">
        <v>3</v>
      </c>
      <c r="J32" s="15"/>
      <c r="K32" s="15"/>
      <c r="L32" s="15"/>
      <c r="M32" s="15"/>
      <c r="N32" s="15" t="n">
        <v>21</v>
      </c>
      <c r="O32" s="15" t="n">
        <v>21</v>
      </c>
      <c r="P32" s="15" t="n">
        <v>21</v>
      </c>
      <c r="Q32" s="15" t="n">
        <v>21</v>
      </c>
      <c r="R32" s="15" t="n">
        <v>20</v>
      </c>
      <c r="S32" s="15" t="n">
        <v>22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1</v>
      </c>
      <c r="C33" s="15" t="n">
        <v>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1</v>
      </c>
      <c r="O33" s="15" t="n">
        <v>1</v>
      </c>
      <c r="P33" s="15" t="n">
        <v>1</v>
      </c>
      <c r="Q33" s="15" t="n">
        <v>1</v>
      </c>
      <c r="R33" s="15" t="n">
        <v>1</v>
      </c>
      <c r="S33" s="15" t="n">
        <v>1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 t="n">
        <v>53</v>
      </c>
      <c r="C34" s="15" t="n">
        <v>144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51</v>
      </c>
      <c r="O34" s="15" t="n">
        <v>51</v>
      </c>
      <c r="P34" s="15" t="n">
        <v>51</v>
      </c>
      <c r="Q34" s="15" t="n">
        <v>51</v>
      </c>
      <c r="R34" s="15" t="n">
        <v>51</v>
      </c>
      <c r="S34" s="15" t="n">
        <v>72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2</v>
      </c>
      <c r="O35" s="15" t="n">
        <v>2</v>
      </c>
      <c r="P35" s="15" t="n">
        <v>3</v>
      </c>
      <c r="Q35" s="15" t="n">
        <v>3</v>
      </c>
      <c r="R35" s="15" t="n">
        <v>3</v>
      </c>
      <c r="S35" s="15" t="n">
        <v>5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 t="n">
        <v>1</v>
      </c>
      <c r="O36" s="15" t="n">
        <v>1</v>
      </c>
      <c r="P36" s="15" t="n">
        <v>1</v>
      </c>
      <c r="Q36" s="15" t="n">
        <v>1</v>
      </c>
      <c r="R36" s="15" t="n">
        <v>1</v>
      </c>
      <c r="S36" s="15" t="n">
        <v>2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44</v>
      </c>
      <c r="C37" s="15" t="n">
        <v>89</v>
      </c>
      <c r="D37" s="15" t="n">
        <v>40</v>
      </c>
      <c r="E37" s="15" t="n">
        <v>85</v>
      </c>
      <c r="F37" s="15"/>
      <c r="G37" s="15"/>
      <c r="H37" s="15"/>
      <c r="I37" s="15"/>
      <c r="J37" s="15"/>
      <c r="K37" s="15"/>
      <c r="L37" s="15"/>
      <c r="M37" s="15"/>
      <c r="N37" s="15" t="n">
        <v>509</v>
      </c>
      <c r="O37" s="15" t="n">
        <v>509</v>
      </c>
      <c r="P37" s="15" t="n">
        <v>509</v>
      </c>
      <c r="Q37" s="15" t="n">
        <v>509</v>
      </c>
      <c r="R37" s="15" t="n">
        <v>500</v>
      </c>
      <c r="S37" s="15" t="n">
        <v>680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102</v>
      </c>
      <c r="C38" s="15" t="n">
        <v>252</v>
      </c>
      <c r="D38" s="15" t="n">
        <v>90</v>
      </c>
      <c r="E38" s="15" t="n">
        <v>212</v>
      </c>
      <c r="F38" s="15"/>
      <c r="G38" s="15"/>
      <c r="H38" s="15"/>
      <c r="I38" s="15"/>
      <c r="J38" s="15"/>
      <c r="K38" s="15"/>
      <c r="L38" s="15"/>
      <c r="M38" s="15"/>
      <c r="N38" s="15" t="n">
        <v>129</v>
      </c>
      <c r="O38" s="15" t="n">
        <v>129</v>
      </c>
      <c r="P38" s="15" t="n">
        <v>128</v>
      </c>
      <c r="Q38" s="15" t="n">
        <v>128</v>
      </c>
      <c r="R38" s="15" t="n">
        <v>123</v>
      </c>
      <c r="S38" s="15" t="n">
        <v>148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2</v>
      </c>
      <c r="C39" s="15" t="n">
        <v>6</v>
      </c>
      <c r="D39" s="15" t="n">
        <v>1</v>
      </c>
      <c r="E39" s="15" t="n">
        <v>3</v>
      </c>
      <c r="F39" s="15"/>
      <c r="G39" s="15"/>
      <c r="H39" s="15"/>
      <c r="I39" s="15"/>
      <c r="J39" s="15"/>
      <c r="K39" s="15"/>
      <c r="L39" s="15"/>
      <c r="M39" s="15"/>
      <c r="N39" s="15" t="n">
        <v>7</v>
      </c>
      <c r="O39" s="15" t="n">
        <v>7</v>
      </c>
      <c r="P39" s="15" t="n">
        <v>7</v>
      </c>
      <c r="Q39" s="15" t="n">
        <v>7</v>
      </c>
      <c r="R39" s="15" t="n">
        <v>7</v>
      </c>
      <c r="S39" s="15" t="n">
        <v>10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7</v>
      </c>
      <c r="C40" s="15" t="n">
        <v>14</v>
      </c>
      <c r="D40" s="15" t="n">
        <v>9</v>
      </c>
      <c r="E40" s="15" t="n">
        <v>17</v>
      </c>
      <c r="F40" s="15"/>
      <c r="G40" s="15"/>
      <c r="H40" s="15"/>
      <c r="I40" s="15"/>
      <c r="J40" s="15"/>
      <c r="K40" s="15"/>
      <c r="L40" s="15"/>
      <c r="M40" s="15"/>
      <c r="N40" s="15" t="n">
        <v>11</v>
      </c>
      <c r="O40" s="15" t="n">
        <v>11</v>
      </c>
      <c r="P40" s="15" t="n">
        <v>11</v>
      </c>
      <c r="Q40" s="15" t="n">
        <v>11</v>
      </c>
      <c r="R40" s="15" t="n">
        <v>11</v>
      </c>
      <c r="S40" s="15" t="n">
        <v>18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</v>
      </c>
      <c r="C41" s="15" t="n">
        <v>4</v>
      </c>
      <c r="D41" s="15" t="n">
        <v>1</v>
      </c>
      <c r="E41" s="15" t="n">
        <v>3</v>
      </c>
      <c r="F41" s="15"/>
      <c r="G41" s="15"/>
      <c r="H41" s="15"/>
      <c r="I41" s="15"/>
      <c r="J41" s="15"/>
      <c r="K41" s="15"/>
      <c r="L41" s="15"/>
      <c r="M41" s="15"/>
      <c r="N41" s="15" t="n">
        <v>1</v>
      </c>
      <c r="O41" s="15" t="n">
        <v>1</v>
      </c>
      <c r="P41" s="15" t="n">
        <v>1</v>
      </c>
      <c r="Q41" s="15" t="n">
        <v>1</v>
      </c>
      <c r="R41" s="15" t="n">
        <v>1</v>
      </c>
      <c r="S41" s="15" t="n">
        <v>1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28</v>
      </c>
      <c r="C42" s="15" t="n">
        <v>76</v>
      </c>
      <c r="D42" s="15" t="n">
        <v>3</v>
      </c>
      <c r="E42" s="15" t="n">
        <v>8</v>
      </c>
      <c r="F42" s="15"/>
      <c r="G42" s="15"/>
      <c r="H42" s="15"/>
      <c r="I42" s="15"/>
      <c r="J42" s="15"/>
      <c r="K42" s="15"/>
      <c r="L42" s="15"/>
      <c r="M42" s="15"/>
      <c r="N42" s="15" t="n">
        <v>34</v>
      </c>
      <c r="O42" s="15" t="n">
        <v>34</v>
      </c>
      <c r="P42" s="15" t="n">
        <v>34</v>
      </c>
      <c r="Q42" s="15" t="n">
        <v>34</v>
      </c>
      <c r="R42" s="15" t="n">
        <v>33</v>
      </c>
      <c r="S42" s="15" t="n">
        <v>42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7</v>
      </c>
      <c r="C43" s="15" t="n">
        <v>20</v>
      </c>
      <c r="D43" s="15" t="n">
        <v>1</v>
      </c>
      <c r="E43" s="15" t="n">
        <v>3</v>
      </c>
      <c r="F43" s="15"/>
      <c r="G43" s="15"/>
      <c r="H43" s="15"/>
      <c r="I43" s="15"/>
      <c r="J43" s="15"/>
      <c r="K43" s="15"/>
      <c r="L43" s="15"/>
      <c r="M43" s="15"/>
      <c r="N43" s="15" t="n">
        <v>10</v>
      </c>
      <c r="O43" s="15" t="n">
        <v>10</v>
      </c>
      <c r="P43" s="15" t="n">
        <v>10</v>
      </c>
      <c r="Q43" s="15" t="n">
        <v>10</v>
      </c>
      <c r="R43" s="15" t="n">
        <v>10</v>
      </c>
      <c r="S43" s="15" t="n">
        <v>11</v>
      </c>
      <c r="T43" s="15"/>
      <c r="U43" s="15"/>
      <c r="V43" s="15"/>
      <c r="W43" s="15"/>
      <c r="X43" s="15" t="n">
        <v>3</v>
      </c>
      <c r="Y43" s="15" t="n">
        <v>9</v>
      </c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 t="n">
        <v>1</v>
      </c>
      <c r="O44" s="15" t="n">
        <v>1</v>
      </c>
      <c r="P44" s="15" t="n">
        <v>1</v>
      </c>
      <c r="Q44" s="15" t="n">
        <v>1</v>
      </c>
      <c r="R44" s="15" t="n">
        <v>1</v>
      </c>
      <c r="S44" s="15" t="n">
        <v>1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9</v>
      </c>
      <c r="C45" s="15" t="n">
        <v>21</v>
      </c>
      <c r="D45" s="15" t="n">
        <v>9</v>
      </c>
      <c r="E45" s="15" t="n">
        <v>21</v>
      </c>
      <c r="F45" s="15"/>
      <c r="G45" s="15"/>
      <c r="H45" s="15" t="n">
        <v>1</v>
      </c>
      <c r="I45" s="15" t="n">
        <v>1</v>
      </c>
      <c r="J45" s="15" t="n">
        <v>1</v>
      </c>
      <c r="K45" s="15" t="n">
        <v>1</v>
      </c>
      <c r="L45" s="15"/>
      <c r="M45" s="15"/>
      <c r="N45" s="15" t="n">
        <v>18</v>
      </c>
      <c r="O45" s="15" t="n">
        <v>18</v>
      </c>
      <c r="P45" s="15" t="n">
        <v>18</v>
      </c>
      <c r="Q45" s="15" t="n">
        <v>18</v>
      </c>
      <c r="R45" s="15" t="n">
        <v>18</v>
      </c>
      <c r="S45" s="15" t="n">
        <v>26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18</v>
      </c>
      <c r="C46" s="15" t="n">
        <v>46</v>
      </c>
      <c r="D46" s="15" t="n">
        <v>12</v>
      </c>
      <c r="E46" s="15" t="n">
        <v>28</v>
      </c>
      <c r="F46" s="15"/>
      <c r="G46" s="15"/>
      <c r="H46" s="15"/>
      <c r="I46" s="15"/>
      <c r="J46" s="15"/>
      <c r="K46" s="15"/>
      <c r="L46" s="15"/>
      <c r="M46" s="15"/>
      <c r="N46" s="15" t="n">
        <v>16</v>
      </c>
      <c r="O46" s="15" t="n">
        <v>16</v>
      </c>
      <c r="P46" s="15" t="n">
        <v>16</v>
      </c>
      <c r="Q46" s="15" t="n">
        <v>16</v>
      </c>
      <c r="R46" s="15" t="n">
        <v>14</v>
      </c>
      <c r="S46" s="15" t="n">
        <v>20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2</v>
      </c>
      <c r="C47" s="15" t="n">
        <v>4</v>
      </c>
      <c r="D47" s="15" t="n">
        <v>2</v>
      </c>
      <c r="E47" s="15" t="n">
        <v>4</v>
      </c>
      <c r="F47" s="15" t="n">
        <v>1</v>
      </c>
      <c r="G47" s="15" t="n">
        <v>1</v>
      </c>
      <c r="H47" s="15"/>
      <c r="I47" s="15"/>
      <c r="J47" s="15"/>
      <c r="K47" s="15"/>
      <c r="L47" s="15"/>
      <c r="M47" s="15"/>
      <c r="N47" s="15" t="n">
        <v>5</v>
      </c>
      <c r="O47" s="15" t="n">
        <v>5</v>
      </c>
      <c r="P47" s="15" t="n">
        <v>5</v>
      </c>
      <c r="Q47" s="15" t="n">
        <v>5</v>
      </c>
      <c r="R47" s="15" t="n">
        <v>5</v>
      </c>
      <c r="S47" s="15" t="n">
        <v>9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320</v>
      </c>
      <c r="C48" s="15" t="n">
        <v>915</v>
      </c>
      <c r="D48" s="15" t="n">
        <v>315</v>
      </c>
      <c r="E48" s="15" t="n">
        <v>905</v>
      </c>
      <c r="F48" s="15"/>
      <c r="G48" s="15"/>
      <c r="H48" s="15"/>
      <c r="I48" s="15"/>
      <c r="J48" s="15"/>
      <c r="K48" s="15"/>
      <c r="L48" s="15"/>
      <c r="M48" s="15"/>
      <c r="N48" s="15" t="n">
        <v>376</v>
      </c>
      <c r="O48" s="15" t="n">
        <v>376</v>
      </c>
      <c r="P48" s="15" t="n">
        <v>375</v>
      </c>
      <c r="Q48" s="15" t="n">
        <v>375</v>
      </c>
      <c r="R48" s="15" t="n">
        <v>372</v>
      </c>
      <c r="S48" s="15" t="n">
        <v>538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 t="n">
        <v>6</v>
      </c>
      <c r="C49" s="15" t="n">
        <v>15</v>
      </c>
      <c r="D49" s="15" t="n">
        <v>13</v>
      </c>
      <c r="E49" s="15" t="n">
        <v>24</v>
      </c>
      <c r="F49" s="15"/>
      <c r="G49" s="15"/>
      <c r="H49" s="15"/>
      <c r="I49" s="15"/>
      <c r="J49" s="15"/>
      <c r="K49" s="15"/>
      <c r="L49" s="15"/>
      <c r="M49" s="15"/>
      <c r="N49" s="15" t="n">
        <v>12</v>
      </c>
      <c r="O49" s="15" t="n">
        <v>12</v>
      </c>
      <c r="P49" s="15" t="n">
        <v>12</v>
      </c>
      <c r="Q49" s="15" t="n">
        <v>12</v>
      </c>
      <c r="R49" s="15" t="n">
        <v>11</v>
      </c>
      <c r="S49" s="15" t="n">
        <v>19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94</v>
      </c>
      <c r="C50" s="15" t="n">
        <v>206</v>
      </c>
      <c r="D50" s="15" t="n">
        <v>81</v>
      </c>
      <c r="E50" s="15" t="n">
        <v>190</v>
      </c>
      <c r="F50" s="15"/>
      <c r="G50" s="15"/>
      <c r="H50" s="15"/>
      <c r="I50" s="15"/>
      <c r="J50" s="15"/>
      <c r="K50" s="15"/>
      <c r="L50" s="15"/>
      <c r="M50" s="15"/>
      <c r="N50" s="15" t="n">
        <v>150</v>
      </c>
      <c r="O50" s="15" t="n">
        <v>150</v>
      </c>
      <c r="P50" s="15" t="n">
        <v>150</v>
      </c>
      <c r="Q50" s="15" t="n">
        <v>150</v>
      </c>
      <c r="R50" s="15" t="n">
        <v>143</v>
      </c>
      <c r="S50" s="15" t="n">
        <v>199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 t="n">
        <v>3</v>
      </c>
      <c r="O51" s="15" t="n">
        <v>3</v>
      </c>
      <c r="P51" s="15" t="n">
        <v>3</v>
      </c>
      <c r="Q51" s="15" t="n">
        <v>3</v>
      </c>
      <c r="R51" s="15" t="n">
        <v>3</v>
      </c>
      <c r="S51" s="15" t="n">
        <v>4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165</v>
      </c>
      <c r="C52" s="15" t="n">
        <v>342</v>
      </c>
      <c r="D52" s="15" t="n">
        <v>66</v>
      </c>
      <c r="E52" s="15" t="n">
        <v>149</v>
      </c>
      <c r="F52" s="15"/>
      <c r="G52" s="15"/>
      <c r="H52" s="15"/>
      <c r="I52" s="15"/>
      <c r="J52" s="15"/>
      <c r="K52" s="15"/>
      <c r="L52" s="15"/>
      <c r="M52" s="15"/>
      <c r="N52" s="15" t="n">
        <v>241</v>
      </c>
      <c r="O52" s="15" t="n">
        <v>241</v>
      </c>
      <c r="P52" s="15" t="n">
        <v>240</v>
      </c>
      <c r="Q52" s="15" t="n">
        <v>240</v>
      </c>
      <c r="R52" s="15" t="n">
        <v>234</v>
      </c>
      <c r="S52" s="15" t="n">
        <v>335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73</v>
      </c>
      <c r="C53" s="15" t="n">
        <v>165</v>
      </c>
      <c r="D53" s="15" t="n">
        <v>25</v>
      </c>
      <c r="E53" s="15" t="n">
        <v>58</v>
      </c>
      <c r="F53" s="15"/>
      <c r="G53" s="15"/>
      <c r="H53" s="15"/>
      <c r="I53" s="15"/>
      <c r="J53" s="15"/>
      <c r="K53" s="15"/>
      <c r="L53" s="15"/>
      <c r="M53" s="15"/>
      <c r="N53" s="15" t="n">
        <v>114</v>
      </c>
      <c r="O53" s="15" t="n">
        <v>114</v>
      </c>
      <c r="P53" s="15" t="n">
        <v>120</v>
      </c>
      <c r="Q53" s="15" t="n">
        <v>120</v>
      </c>
      <c r="R53" s="15" t="n">
        <v>120</v>
      </c>
      <c r="S53" s="15" t="n">
        <v>174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208</v>
      </c>
      <c r="C54" s="15" t="n">
        <v>551</v>
      </c>
      <c r="D54" s="15" t="n">
        <v>72</v>
      </c>
      <c r="E54" s="15" t="n">
        <v>176</v>
      </c>
      <c r="F54" s="15"/>
      <c r="G54" s="15"/>
      <c r="H54" s="15"/>
      <c r="I54" s="15"/>
      <c r="J54" s="15"/>
      <c r="K54" s="15"/>
      <c r="L54" s="15"/>
      <c r="M54" s="15"/>
      <c r="N54" s="15" t="n">
        <v>306</v>
      </c>
      <c r="O54" s="15" t="n">
        <v>306</v>
      </c>
      <c r="P54" s="15" t="n">
        <v>310</v>
      </c>
      <c r="Q54" s="15" t="n">
        <v>310</v>
      </c>
      <c r="R54" s="15" t="n">
        <v>302</v>
      </c>
      <c r="S54" s="15" t="n">
        <v>418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1</v>
      </c>
      <c r="C55" s="15" t="n">
        <v>1</v>
      </c>
      <c r="D55" s="15" t="n">
        <v>2</v>
      </c>
      <c r="E55" s="15" t="n">
        <v>2</v>
      </c>
      <c r="F55" s="15"/>
      <c r="G55" s="15"/>
      <c r="H55" s="15"/>
      <c r="I55" s="15"/>
      <c r="J55" s="15"/>
      <c r="K55" s="15"/>
      <c r="L55" s="15"/>
      <c r="M55" s="15"/>
      <c r="N55" s="15" t="n">
        <v>1</v>
      </c>
      <c r="O55" s="15" t="n">
        <v>1</v>
      </c>
      <c r="P55" s="15" t="n">
        <v>1</v>
      </c>
      <c r="Q55" s="15" t="n">
        <v>1</v>
      </c>
      <c r="R55" s="15" t="n">
        <v>1</v>
      </c>
      <c r="S55" s="15" t="n">
        <v>2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4" t="s">
        <v>90</v>
      </c>
      <c r="B56" s="15" t="n">
        <v>1</v>
      </c>
      <c r="C56" s="15" t="n">
        <v>2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1</v>
      </c>
      <c r="O56" s="15" t="n">
        <v>1</v>
      </c>
      <c r="P56" s="15" t="n">
        <v>1</v>
      </c>
      <c r="Q56" s="15" t="n">
        <v>1</v>
      </c>
      <c r="R56" s="15" t="n">
        <v>1</v>
      </c>
      <c r="S56" s="15" t="n">
        <v>2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4" t="s">
        <v>91</v>
      </c>
      <c r="B57" s="15" t="n">
        <v>6</v>
      </c>
      <c r="C57" s="15" t="n">
        <v>12</v>
      </c>
      <c r="D57" s="15" t="n">
        <v>1</v>
      </c>
      <c r="E57" s="15" t="n">
        <v>3</v>
      </c>
      <c r="F57" s="15"/>
      <c r="G57" s="15"/>
      <c r="H57" s="15"/>
      <c r="I57" s="15"/>
      <c r="J57" s="15"/>
      <c r="K57" s="15"/>
      <c r="L57" s="15"/>
      <c r="M57" s="15"/>
      <c r="N57" s="15" t="n">
        <v>13</v>
      </c>
      <c r="O57" s="15" t="n">
        <v>13</v>
      </c>
      <c r="P57" s="15" t="n">
        <v>14</v>
      </c>
      <c r="Q57" s="15" t="n">
        <v>14</v>
      </c>
      <c r="R57" s="15" t="n">
        <v>14</v>
      </c>
      <c r="S57" s="15" t="n">
        <v>21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8</v>
      </c>
      <c r="O58" s="15" t="n">
        <v>8</v>
      </c>
      <c r="P58" s="15" t="n">
        <v>8</v>
      </c>
      <c r="Q58" s="15" t="n">
        <v>8</v>
      </c>
      <c r="R58" s="15" t="n">
        <v>7</v>
      </c>
      <c r="S58" s="15" t="n">
        <v>9</v>
      </c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1217</v>
      </c>
      <c r="O59" s="15" t="n">
        <v>1217</v>
      </c>
      <c r="P59" s="15" t="n">
        <v>1219</v>
      </c>
      <c r="Q59" s="15" t="n">
        <v>1219</v>
      </c>
      <c r="R59" s="15" t="n">
        <v>1214</v>
      </c>
      <c r="S59" s="15" t="n">
        <v>1379</v>
      </c>
      <c r="T59" s="15"/>
      <c r="U59" s="15"/>
      <c r="V59" s="15"/>
      <c r="W59" s="15"/>
      <c r="X59" s="15"/>
      <c r="Y59" s="15"/>
      <c r="Z59" s="15"/>
      <c r="AA59" s="15"/>
      <c r="AB59" s="15" t="n">
        <v>554</v>
      </c>
      <c r="AC59" s="15" t="n">
        <v>2293</v>
      </c>
      <c r="AD59" s="15" t="n">
        <v>61</v>
      </c>
      <c r="AE59" s="15" t="n">
        <v>69</v>
      </c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172</v>
      </c>
      <c r="O60" s="15" t="n">
        <v>172</v>
      </c>
      <c r="P60" s="15" t="n">
        <v>178</v>
      </c>
      <c r="Q60" s="15" t="n">
        <v>178</v>
      </c>
      <c r="R60" s="15" t="n">
        <v>178</v>
      </c>
      <c r="S60" s="15" t="n">
        <v>271</v>
      </c>
      <c r="T60" s="15" t="n">
        <v>704</v>
      </c>
      <c r="U60" s="15" t="n">
        <v>705</v>
      </c>
      <c r="V60" s="15" t="n">
        <v>693</v>
      </c>
      <c r="W60" s="15" t="n">
        <v>1009</v>
      </c>
      <c r="X60" s="15" t="n">
        <v>2</v>
      </c>
      <c r="Y60" s="15" t="n">
        <v>6</v>
      </c>
      <c r="Z60" s="15" t="n">
        <v>2</v>
      </c>
      <c r="AA60" s="15" t="n">
        <v>2</v>
      </c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63</v>
      </c>
      <c r="O61" s="15" t="n">
        <v>63</v>
      </c>
      <c r="P61" s="15" t="n">
        <v>64</v>
      </c>
      <c r="Q61" s="15" t="n">
        <v>64</v>
      </c>
      <c r="R61" s="15" t="n">
        <v>62</v>
      </c>
      <c r="S61" s="15" t="n">
        <v>111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 t="n">
        <v>200</v>
      </c>
      <c r="O62" s="15" t="n">
        <v>200</v>
      </c>
      <c r="P62" s="15" t="n">
        <v>205</v>
      </c>
      <c r="Q62" s="15" t="n">
        <v>205</v>
      </c>
      <c r="R62" s="15" t="n">
        <v>204</v>
      </c>
      <c r="S62" s="15" t="n">
        <v>242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71</v>
      </c>
      <c r="Y62" s="15" t="n">
        <v>357</v>
      </c>
      <c r="Z62" s="15" t="n">
        <v>24</v>
      </c>
      <c r="AA62" s="15" t="n">
        <v>24</v>
      </c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 t="n">
        <v>7</v>
      </c>
      <c r="O63" s="15" t="n">
        <v>7</v>
      </c>
      <c r="P63" s="15" t="n">
        <v>7</v>
      </c>
      <c r="Q63" s="15" t="n">
        <v>7</v>
      </c>
      <c r="R63" s="15" t="n">
        <v>7</v>
      </c>
      <c r="S63" s="15" t="n">
        <v>11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16.2" hidden="false" customHeight="false" outlineLevel="0" collapsed="false">
      <c r="A64" s="16" t="s">
        <v>98</v>
      </c>
      <c r="B64" s="15" t="n">
        <v>17</v>
      </c>
      <c r="C64" s="15" t="n">
        <v>37</v>
      </c>
      <c r="D64" s="15" t="n">
        <v>10</v>
      </c>
      <c r="E64" s="15" t="n">
        <v>21</v>
      </c>
      <c r="F64" s="15"/>
      <c r="G64" s="15"/>
      <c r="H64" s="15"/>
      <c r="I64" s="15"/>
      <c r="J64" s="15"/>
      <c r="K64" s="15"/>
      <c r="L64" s="15"/>
      <c r="M64" s="15"/>
      <c r="N64" s="15" t="n">
        <v>45</v>
      </c>
      <c r="O64" s="15" t="n">
        <v>45</v>
      </c>
      <c r="P64" s="15" t="n">
        <v>45</v>
      </c>
      <c r="Q64" s="15" t="n">
        <v>45</v>
      </c>
      <c r="R64" s="15" t="n">
        <v>44</v>
      </c>
      <c r="S64" s="15" t="n">
        <v>72</v>
      </c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16.2" hidden="false" customHeight="false" outlineLevel="0" collapsed="false">
      <c r="A65" s="16" t="s">
        <v>99</v>
      </c>
      <c r="B65" s="15" t="n">
        <f aca="false">SUM(B3:B63)</f>
        <v>4178</v>
      </c>
      <c r="C65" s="15" t="n">
        <f aca="false">SUM(C3:C63)</f>
        <v>11748</v>
      </c>
      <c r="D65" s="15" t="n">
        <f aca="false">SUM(D3:D63)</f>
        <v>4261</v>
      </c>
      <c r="E65" s="15" t="n">
        <f aca="false">SUM(E3:E63)</f>
        <v>13266</v>
      </c>
      <c r="F65" s="15" t="n">
        <f aca="false">SUM(F3:F63)</f>
        <v>597</v>
      </c>
      <c r="G65" s="15" t="n">
        <f aca="false">SUM(G3:G63)</f>
        <v>2253</v>
      </c>
      <c r="H65" s="15" t="n">
        <f aca="false">SUM(H3:H63)</f>
        <v>602</v>
      </c>
      <c r="I65" s="15" t="n">
        <f aca="false">SUM(I3:I63)</f>
        <v>1160</v>
      </c>
      <c r="J65" s="15" t="n">
        <f aca="false">SUM(J3:J63)</f>
        <v>1618</v>
      </c>
      <c r="K65" s="15" t="n">
        <f aca="false">SUM(K3:K63)</f>
        <v>4521</v>
      </c>
      <c r="L65" s="15" t="n">
        <f aca="false">SUM(L3:L63)</f>
        <v>587</v>
      </c>
      <c r="M65" s="15" t="n">
        <f aca="false">SUM(M3:M63)</f>
        <v>1135</v>
      </c>
      <c r="N65" s="15" t="n">
        <f aca="false">SUM(N3:N63)</f>
        <v>7922</v>
      </c>
      <c r="O65" s="15" t="n">
        <f aca="false">SUM(O3:O63)</f>
        <v>7922</v>
      </c>
      <c r="P65" s="15" t="n">
        <f aca="false">SUM(P3:P63)</f>
        <v>7956</v>
      </c>
      <c r="Q65" s="15" t="n">
        <f aca="false">SUM(Q3:Q63)</f>
        <v>7956</v>
      </c>
      <c r="R65" s="15" t="n">
        <f aca="false">SUM(R3:R63)</f>
        <v>7871</v>
      </c>
      <c r="S65" s="15" t="n">
        <f aca="false">SUM(S3:S63)</f>
        <v>10786</v>
      </c>
      <c r="T65" s="15" t="n">
        <f aca="false">SUM(T3:T63)</f>
        <v>705</v>
      </c>
      <c r="U65" s="15" t="n">
        <f aca="false">SUM(U3:U63)</f>
        <v>706</v>
      </c>
      <c r="V65" s="15" t="n">
        <f aca="false">SUM(V3:V63)</f>
        <v>694</v>
      </c>
      <c r="W65" s="15" t="n">
        <f aca="false">SUM(W3:W63)</f>
        <v>1010</v>
      </c>
      <c r="X65" s="15" t="n">
        <f aca="false">SUM(X3:X63)</f>
        <v>215</v>
      </c>
      <c r="Y65" s="15" t="n">
        <f aca="false">SUM(Y3:Y63)</f>
        <v>444</v>
      </c>
      <c r="Z65" s="15" t="n">
        <f aca="false">SUM(Z3:Z63)</f>
        <v>38</v>
      </c>
      <c r="AA65" s="15" t="n">
        <f aca="false">SUM(AA3:AA63)</f>
        <v>38</v>
      </c>
      <c r="AB65" s="15" t="n">
        <f aca="false">SUM(AB3:AB63)</f>
        <v>554</v>
      </c>
      <c r="AC65" s="15" t="n">
        <f aca="false">SUM(AC3:AC63)</f>
        <v>2293</v>
      </c>
      <c r="AD65" s="15" t="n">
        <f aca="false">SUM(AD3:AD63)</f>
        <v>61</v>
      </c>
      <c r="AE65" s="15" t="n">
        <f aca="false">SUM(AE3:AE63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R10" activeCellId="0" sqref="BR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100</v>
      </c>
      <c r="B1" s="14" t="s">
        <v>37</v>
      </c>
      <c r="C1" s="14" t="s">
        <v>38</v>
      </c>
      <c r="D1" s="14" t="s">
        <v>40</v>
      </c>
      <c r="E1" s="14" t="s">
        <v>41</v>
      </c>
      <c r="F1" s="14" t="s">
        <v>42</v>
      </c>
      <c r="G1" s="14" t="s">
        <v>43</v>
      </c>
      <c r="H1" s="14" t="s">
        <v>44</v>
      </c>
      <c r="I1" s="14" t="s">
        <v>45</v>
      </c>
      <c r="J1" s="14" t="s">
        <v>46</v>
      </c>
      <c r="K1" s="14" t="s">
        <v>47</v>
      </c>
      <c r="L1" s="14" t="s">
        <v>48</v>
      </c>
      <c r="M1" s="14" t="s">
        <v>49</v>
      </c>
      <c r="N1" s="14" t="s">
        <v>50</v>
      </c>
      <c r="O1" s="14" t="s">
        <v>51</v>
      </c>
      <c r="P1" s="14" t="s">
        <v>52</v>
      </c>
      <c r="Q1" s="14" t="s">
        <v>53</v>
      </c>
      <c r="R1" s="14" t="s">
        <v>54</v>
      </c>
      <c r="S1" s="14" t="s">
        <v>55</v>
      </c>
      <c r="T1" s="14" t="s">
        <v>56</v>
      </c>
      <c r="U1" s="14" t="s">
        <v>57</v>
      </c>
      <c r="V1" s="14" t="s">
        <v>58</v>
      </c>
      <c r="W1" s="14" t="s">
        <v>59</v>
      </c>
      <c r="X1" s="14" t="s">
        <v>60</v>
      </c>
      <c r="Y1" s="14" t="s">
        <v>61</v>
      </c>
      <c r="Z1" s="14" t="s">
        <v>62</v>
      </c>
      <c r="AA1" s="14" t="s">
        <v>63</v>
      </c>
      <c r="AB1" s="14" t="s">
        <v>64</v>
      </c>
      <c r="AC1" s="14" t="s">
        <v>65</v>
      </c>
      <c r="AD1" s="14" t="s">
        <v>66</v>
      </c>
      <c r="AE1" s="14" t="s">
        <v>67</v>
      </c>
      <c r="AF1" s="14" t="s">
        <v>68</v>
      </c>
      <c r="AG1" s="14" t="s">
        <v>69</v>
      </c>
      <c r="AH1" s="14" t="s">
        <v>70</v>
      </c>
      <c r="AI1" s="14" t="s">
        <v>71</v>
      </c>
      <c r="AJ1" s="14" t="s">
        <v>72</v>
      </c>
      <c r="AK1" s="14" t="s">
        <v>73</v>
      </c>
      <c r="AL1" s="14" t="s">
        <v>74</v>
      </c>
      <c r="AM1" s="14" t="s">
        <v>75</v>
      </c>
      <c r="AN1" s="14" t="s">
        <v>76</v>
      </c>
      <c r="AO1" s="14" t="s">
        <v>77</v>
      </c>
      <c r="AP1" s="14" t="s">
        <v>79</v>
      </c>
      <c r="AQ1" s="14" t="s">
        <v>80</v>
      </c>
      <c r="AR1" s="14" t="s">
        <v>81</v>
      </c>
      <c r="AS1" s="14" t="s">
        <v>82</v>
      </c>
      <c r="AT1" s="14" t="s">
        <v>83</v>
      </c>
      <c r="AU1" s="14" t="s">
        <v>84</v>
      </c>
      <c r="AV1" s="14" t="s">
        <v>85</v>
      </c>
      <c r="AW1" s="14" t="s">
        <v>86</v>
      </c>
      <c r="AX1" s="14" t="s">
        <v>87</v>
      </c>
      <c r="AY1" s="14" t="s">
        <v>88</v>
      </c>
      <c r="AZ1" s="14" t="s">
        <v>89</v>
      </c>
      <c r="BA1" s="14" t="s">
        <v>90</v>
      </c>
      <c r="BB1" s="14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8" t="s">
        <v>101</v>
      </c>
    </row>
    <row r="2" customFormat="false" ht="16.2" hidden="false" customHeight="false" outlineLevel="0" collapsed="false">
      <c r="A2" s="19" t="s">
        <v>10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1"/>
      <c r="BJ2" s="22" t="n">
        <v>5294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23" t="n">
        <v>15</v>
      </c>
      <c r="BJ3" s="24" t="n">
        <v>4178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23" t="n">
        <v>31</v>
      </c>
      <c r="BJ4" s="24" t="n">
        <v>11748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23" t="n">
        <v>8</v>
      </c>
      <c r="BJ5" s="24" t="n">
        <v>4261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23" t="n">
        <v>15</v>
      </c>
      <c r="BJ6" s="24" t="n">
        <v>13266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23"/>
      <c r="BJ7" s="24" t="n">
        <v>597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23"/>
      <c r="BJ8" s="24" t="n">
        <v>2253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23"/>
      <c r="BJ9" s="24" t="n">
        <v>602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23"/>
      <c r="BJ10" s="24" t="n">
        <v>1160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23"/>
      <c r="BJ11" s="24" t="n">
        <v>1618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23"/>
      <c r="BJ12" s="24" t="n">
        <v>4521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23"/>
      <c r="BJ13" s="24" t="n">
        <v>587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23"/>
      <c r="BJ14" s="24" t="n">
        <v>1135</v>
      </c>
    </row>
    <row r="15" customFormat="false" ht="16.2" hidden="false" customHeight="false" outlineLevel="0" collapsed="false">
      <c r="A15" s="25" t="s">
        <v>103</v>
      </c>
      <c r="B15" s="25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23"/>
      <c r="BJ15" s="26" t="n">
        <v>7979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23" t="n">
        <v>44</v>
      </c>
      <c r="BJ16" s="26" t="n">
        <v>7922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23" t="n">
        <v>44</v>
      </c>
      <c r="BJ17" s="26" t="n">
        <v>7922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23" t="n">
        <v>44</v>
      </c>
      <c r="BJ18" s="26" t="n">
        <v>7956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23" t="n">
        <v>44</v>
      </c>
      <c r="BJ19" s="26" t="n">
        <v>7956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23" t="n">
        <v>43</v>
      </c>
      <c r="BJ20" s="26" t="n">
        <v>7871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23" t="n">
        <v>71</v>
      </c>
      <c r="BJ21" s="26" t="n">
        <v>10786</v>
      </c>
    </row>
    <row r="22" customFormat="false" ht="16.2" hidden="false" customHeight="false" outlineLevel="0" collapsed="false">
      <c r="A22" s="11" t="s">
        <v>104</v>
      </c>
      <c r="B22" s="27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23"/>
      <c r="BJ22" s="5" t="n">
        <v>709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23"/>
      <c r="BJ23" s="5" t="n">
        <v>705</v>
      </c>
      <c r="BK23" s="28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23"/>
      <c r="BJ24" s="5" t="n">
        <v>706</v>
      </c>
      <c r="BK24" s="28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23"/>
      <c r="BJ25" s="5" t="n">
        <v>694</v>
      </c>
      <c r="BK25" s="28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23"/>
      <c r="BJ26" s="5" t="n">
        <v>1010</v>
      </c>
      <c r="BK26" s="28"/>
    </row>
    <row r="27" customFormat="false" ht="16.2" hidden="false" customHeight="false" outlineLevel="0" collapsed="false">
      <c r="A27" s="12" t="s">
        <v>105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23"/>
      <c r="BJ27" s="6" t="n">
        <v>215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23"/>
      <c r="BJ28" s="6" t="n">
        <v>215</v>
      </c>
      <c r="BP28" s="29"/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23"/>
      <c r="BJ29" s="6" t="n">
        <v>444</v>
      </c>
      <c r="BP29" s="29"/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23"/>
      <c r="BJ30" s="6" t="n">
        <v>38</v>
      </c>
      <c r="BP30" s="29"/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23"/>
      <c r="BJ31" s="6" t="n">
        <v>38</v>
      </c>
      <c r="BP3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3" activeCellId="0" sqref="E7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2</v>
      </c>
      <c r="C1" s="25" t="s">
        <v>103</v>
      </c>
      <c r="D1" s="27" t="s">
        <v>106</v>
      </c>
      <c r="E1" s="12" t="s">
        <v>105</v>
      </c>
    </row>
    <row r="2" customFormat="false" ht="16.2" hidden="false" customHeight="false" outlineLevel="0" collapsed="false">
      <c r="A2" s="14" t="s">
        <v>37</v>
      </c>
      <c r="B2" s="15" t="n">
        <v>31</v>
      </c>
      <c r="C2" s="15" t="n">
        <v>42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</v>
      </c>
      <c r="C4" s="15" t="n">
        <v>1</v>
      </c>
      <c r="D4" s="15"/>
      <c r="E4" s="15"/>
    </row>
    <row r="5" customFormat="false" ht="16.2" hidden="false" customHeight="false" outlineLevel="0" collapsed="false">
      <c r="A5" s="14" t="s">
        <v>40</v>
      </c>
      <c r="B5" s="15" t="n">
        <v>148</v>
      </c>
      <c r="C5" s="15" t="n">
        <v>153</v>
      </c>
      <c r="D5" s="15"/>
      <c r="E5" s="15" t="n">
        <v>7</v>
      </c>
    </row>
    <row r="6" customFormat="false" ht="16.2" hidden="false" customHeight="false" outlineLevel="0" collapsed="false">
      <c r="A6" s="14" t="s">
        <v>41</v>
      </c>
      <c r="B6" s="15" t="n">
        <v>250</v>
      </c>
      <c r="C6" s="15" t="n">
        <v>254</v>
      </c>
      <c r="D6" s="15"/>
      <c r="E6" s="15"/>
    </row>
    <row r="7" customFormat="false" ht="16.2" hidden="false" customHeight="false" outlineLevel="0" collapsed="false">
      <c r="A7" s="14" t="s">
        <v>42</v>
      </c>
      <c r="B7" s="15" t="n">
        <v>317</v>
      </c>
      <c r="C7" s="15" t="n">
        <v>383</v>
      </c>
      <c r="D7" s="15"/>
      <c r="E7" s="15"/>
    </row>
    <row r="8" customFormat="false" ht="16.2" hidden="false" customHeight="false" outlineLevel="0" collapsed="false">
      <c r="A8" s="14" t="s">
        <v>43</v>
      </c>
      <c r="B8" s="15"/>
      <c r="C8" s="15" t="n">
        <v>2</v>
      </c>
      <c r="D8" s="15"/>
      <c r="E8" s="15"/>
    </row>
    <row r="9" customFormat="false" ht="16.2" hidden="false" customHeight="false" outlineLevel="0" collapsed="false">
      <c r="A9" s="14" t="s">
        <v>44</v>
      </c>
      <c r="B9" s="15" t="n">
        <v>36</v>
      </c>
      <c r="C9" s="15" t="n">
        <v>39</v>
      </c>
      <c r="D9" s="15"/>
      <c r="E9" s="15"/>
    </row>
    <row r="10" customFormat="false" ht="16.2" hidden="false" customHeight="false" outlineLevel="0" collapsed="false">
      <c r="A10" s="14" t="s">
        <v>45</v>
      </c>
      <c r="B10" s="15"/>
      <c r="C10" s="15" t="n">
        <v>2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15</v>
      </c>
      <c r="C11" s="15" t="n">
        <v>152</v>
      </c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1</v>
      </c>
      <c r="C12" s="15"/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52</v>
      </c>
      <c r="C13" s="15" t="n">
        <v>76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299</v>
      </c>
      <c r="C14" s="15" t="n">
        <v>411</v>
      </c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325</v>
      </c>
      <c r="C15" s="15"/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27</v>
      </c>
      <c r="C16" s="15" t="n">
        <v>38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19</v>
      </c>
      <c r="C17" s="15" t="n">
        <v>27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675</v>
      </c>
      <c r="C18" s="15" t="n">
        <v>1088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966</v>
      </c>
      <c r="C19" s="15" t="n">
        <v>625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261</v>
      </c>
      <c r="C20" s="15" t="n">
        <v>262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5</v>
      </c>
      <c r="C21" s="15" t="n">
        <v>10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 t="n">
        <v>1</v>
      </c>
      <c r="C22" s="15" t="n">
        <v>1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/>
      <c r="C23" s="15" t="n">
        <v>2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14</v>
      </c>
      <c r="C24" s="15" t="n">
        <v>2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34</v>
      </c>
      <c r="C25" s="15" t="n">
        <v>21</v>
      </c>
      <c r="D25" s="15"/>
      <c r="E25" s="15"/>
    </row>
    <row r="26" customFormat="false" ht="16.2" hidden="false" customHeight="false" outlineLevel="0" collapsed="false">
      <c r="A26" s="14" t="s">
        <v>61</v>
      </c>
      <c r="B26" s="15" t="n">
        <v>1</v>
      </c>
      <c r="C26" s="15" t="n">
        <v>40</v>
      </c>
      <c r="D26" s="15"/>
      <c r="E26" s="15" t="n">
        <v>32</v>
      </c>
    </row>
    <row r="27" customFormat="false" ht="16.2" hidden="false" customHeight="false" outlineLevel="0" collapsed="false">
      <c r="A27" s="14" t="s">
        <v>62</v>
      </c>
      <c r="B27" s="15" t="n">
        <v>95</v>
      </c>
      <c r="C27" s="15" t="n">
        <v>122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20</v>
      </c>
      <c r="C28" s="15" t="n">
        <v>25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348</v>
      </c>
      <c r="C29" s="15" t="n">
        <v>435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21</v>
      </c>
      <c r="C30" s="15" t="n">
        <v>29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9</v>
      </c>
      <c r="C31" s="15" t="n">
        <v>2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1</v>
      </c>
      <c r="C32" s="15" t="n">
        <v>1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 t="n">
        <v>53</v>
      </c>
      <c r="C33" s="15" t="n">
        <v>51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3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/>
      <c r="C35" s="15" t="n">
        <v>1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70</v>
      </c>
      <c r="C36" s="15" t="n">
        <v>509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103</v>
      </c>
      <c r="C37" s="15" t="n">
        <v>129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2</v>
      </c>
      <c r="C38" s="15" t="n">
        <v>7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13</v>
      </c>
      <c r="C39" s="15" t="n">
        <v>1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</v>
      </c>
      <c r="C40" s="15" t="n">
        <v>1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28</v>
      </c>
      <c r="C41" s="15" t="n">
        <v>34</v>
      </c>
      <c r="D41" s="15"/>
      <c r="E41" s="15"/>
    </row>
    <row r="42" customFormat="false" ht="16.2" hidden="false" customHeight="false" outlineLevel="0" collapsed="false">
      <c r="A42" s="14" t="s">
        <v>77</v>
      </c>
      <c r="B42" s="15" t="n">
        <v>7</v>
      </c>
      <c r="C42" s="15" t="n">
        <v>10</v>
      </c>
      <c r="D42" s="15"/>
      <c r="E42" s="15" t="n">
        <v>3</v>
      </c>
    </row>
    <row r="43" customFormat="false" ht="16.2" hidden="false" customHeight="false" outlineLevel="0" collapsed="false">
      <c r="A43" s="14" t="s">
        <v>78</v>
      </c>
      <c r="B43" s="15"/>
      <c r="C43" s="15" t="n">
        <v>1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9</v>
      </c>
      <c r="C44" s="15" t="n">
        <v>18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18</v>
      </c>
      <c r="C45" s="15" t="n">
        <v>16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3</v>
      </c>
      <c r="C46" s="15" t="n">
        <v>5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321</v>
      </c>
      <c r="C47" s="15" t="n">
        <v>376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 t="n">
        <v>15</v>
      </c>
      <c r="C48" s="15" t="n">
        <v>12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97</v>
      </c>
      <c r="C49" s="15" t="n">
        <v>150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/>
      <c r="C50" s="15" t="n">
        <v>3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170</v>
      </c>
      <c r="C51" s="15" t="n">
        <v>241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73</v>
      </c>
      <c r="C52" s="15" t="n">
        <v>120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209</v>
      </c>
      <c r="C53" s="15" t="n">
        <v>310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2</v>
      </c>
      <c r="C54" s="15" t="n">
        <v>1</v>
      </c>
      <c r="D54" s="15"/>
      <c r="E54" s="15"/>
    </row>
    <row r="55" customFormat="false" ht="16.2" hidden="false" customHeight="false" outlineLevel="0" collapsed="false">
      <c r="A55" s="14" t="s">
        <v>90</v>
      </c>
      <c r="B55" s="15" t="n">
        <v>1</v>
      </c>
      <c r="C55" s="15" t="n">
        <v>1</v>
      </c>
      <c r="D55" s="15"/>
      <c r="E55" s="15"/>
    </row>
    <row r="56" customFormat="false" ht="16.2" hidden="false" customHeight="false" outlineLevel="0" collapsed="false">
      <c r="A56" s="14" t="s">
        <v>91</v>
      </c>
      <c r="B56" s="15" t="n">
        <v>6</v>
      </c>
      <c r="C56" s="15" t="n">
        <v>14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8</v>
      </c>
      <c r="D57" s="15"/>
      <c r="E57" s="15"/>
    </row>
    <row r="58" customFormat="false" ht="16.2" hidden="false" customHeight="false" outlineLevel="0" collapsed="false">
      <c r="A58" s="16" t="s">
        <v>93</v>
      </c>
      <c r="B58" s="15"/>
      <c r="C58" s="15" t="n">
        <v>1219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179</v>
      </c>
      <c r="D59" s="15" t="n">
        <v>708</v>
      </c>
      <c r="E59" s="15" t="n">
        <v>2</v>
      </c>
    </row>
    <row r="60" customFormat="false" ht="16.2" hidden="false" customHeight="false" outlineLevel="0" collapsed="false">
      <c r="A60" s="16" t="s">
        <v>95</v>
      </c>
      <c r="B60" s="15"/>
      <c r="C60" s="15" t="n">
        <v>64</v>
      </c>
      <c r="D60" s="15"/>
      <c r="E60" s="15"/>
    </row>
    <row r="61" customFormat="false" ht="16.2" hidden="false" customHeight="false" outlineLevel="0" collapsed="false">
      <c r="A61" s="16" t="s">
        <v>96</v>
      </c>
      <c r="B61" s="15"/>
      <c r="C61" s="15" t="n">
        <v>210</v>
      </c>
      <c r="D61" s="15" t="n">
        <v>1</v>
      </c>
      <c r="E61" s="15" t="n">
        <v>171</v>
      </c>
    </row>
    <row r="62" customFormat="false" ht="16.2" hidden="false" customHeight="false" outlineLevel="0" collapsed="false">
      <c r="A62" s="16" t="s">
        <v>97</v>
      </c>
      <c r="B62" s="15"/>
      <c r="C62" s="15" t="n">
        <v>7</v>
      </c>
      <c r="D62" s="15"/>
      <c r="E62" s="15"/>
    </row>
    <row r="63" customFormat="false" ht="16.2" hidden="false" customHeight="false" outlineLevel="0" collapsed="false">
      <c r="A63" s="16" t="s">
        <v>98</v>
      </c>
      <c r="B63" s="15" t="n">
        <v>18</v>
      </c>
      <c r="C63" s="15" t="n">
        <v>45</v>
      </c>
      <c r="D63" s="15"/>
      <c r="E63" s="15"/>
    </row>
    <row r="64" customFormat="false" ht="16.2" hidden="false" customHeight="false" outlineLevel="0" collapsed="false">
      <c r="A64" s="8" t="s">
        <v>99</v>
      </c>
      <c r="B64" s="19" t="n">
        <f aca="false">SUM(B2:B62)</f>
        <v>5294</v>
      </c>
      <c r="C64" s="25" t="n">
        <f aca="false">SUM(C2:C62)</f>
        <v>7979</v>
      </c>
      <c r="D64" s="27" t="n">
        <f aca="false">SUM(D2:D62)</f>
        <v>709</v>
      </c>
      <c r="E64" s="12" t="n">
        <f aca="false">SUM(E2:E62)</f>
        <v>215</v>
      </c>
    </row>
    <row r="67" customFormat="false" ht="16.2" hidden="false" customHeight="false" outlineLevel="0" collapsed="false">
      <c r="C67" s="28"/>
      <c r="D67" s="28"/>
      <c r="E67" s="28"/>
    </row>
    <row r="68" customFormat="false" ht="16.2" hidden="false" customHeight="false" outlineLevel="0" collapsed="false">
      <c r="C68" s="28"/>
      <c r="D68" s="28"/>
      <c r="E68" s="28"/>
    </row>
    <row r="69" customFormat="false" ht="16.2" hidden="false" customHeight="false" outlineLevel="0" collapsed="false">
      <c r="C69" s="28"/>
      <c r="D69" s="28"/>
      <c r="E69" s="28"/>
    </row>
    <row r="70" customFormat="false" ht="16.2" hidden="false" customHeight="false" outlineLevel="0" collapsed="false">
      <c r="C70" s="28"/>
      <c r="D70" s="28"/>
      <c r="E70" s="28"/>
    </row>
    <row r="71" customFormat="false" ht="16.2" hidden="false" customHeight="false" outlineLevel="0" collapsed="false">
      <c r="C71" s="28"/>
      <c r="D71" s="28"/>
      <c r="E71" s="28"/>
    </row>
    <row r="72" customFormat="false" ht="16.2" hidden="false" customHeight="false" outlineLevel="0" collapsed="false">
      <c r="C72" s="28"/>
      <c r="D72" s="28"/>
      <c r="E72" s="28"/>
    </row>
    <row r="73" customFormat="false" ht="16.2" hidden="false" customHeight="false" outlineLevel="0" collapsed="false">
      <c r="C73" s="28"/>
      <c r="D73" s="28"/>
      <c r="E73" s="28"/>
    </row>
    <row r="74" customFormat="false" ht="16.2" hidden="false" customHeight="false" outlineLevel="0" collapsed="false">
      <c r="C74" s="28"/>
      <c r="D74" s="28"/>
      <c r="E74" s="28"/>
    </row>
    <row r="75" customFormat="false" ht="16.2" hidden="false" customHeight="false" outlineLevel="0" collapsed="false">
      <c r="C75" s="28"/>
      <c r="D75" s="28"/>
      <c r="E75" s="28"/>
    </row>
    <row r="76" customFormat="false" ht="16.2" hidden="false" customHeight="false" outlineLevel="0" collapsed="false">
      <c r="C76" s="28"/>
      <c r="D76" s="28"/>
      <c r="E76" s="28"/>
    </row>
    <row r="77" customFormat="false" ht="16.2" hidden="false" customHeight="false" outlineLevel="0" collapsed="false">
      <c r="C77" s="28"/>
      <c r="D77" s="28"/>
      <c r="E77" s="28"/>
    </row>
    <row r="78" customFormat="false" ht="16.2" hidden="false" customHeight="false" outlineLevel="0" collapsed="false">
      <c r="C78" s="28"/>
      <c r="D78" s="28"/>
      <c r="E78" s="28"/>
    </row>
    <row r="79" customFormat="false" ht="16.2" hidden="false" customHeight="false" outlineLevel="0" collapsed="false">
      <c r="C79" s="28"/>
      <c r="D79" s="28"/>
      <c r="E79" s="28"/>
    </row>
    <row r="80" customFormat="false" ht="16.2" hidden="false" customHeight="false" outlineLevel="0" collapsed="false">
      <c r="C80" s="28"/>
      <c r="D80" s="28"/>
      <c r="E80" s="28"/>
    </row>
    <row r="81" customFormat="false" ht="16.2" hidden="false" customHeight="false" outlineLevel="0" collapsed="false">
      <c r="C81" s="28"/>
      <c r="D81" s="28"/>
      <c r="E81" s="28"/>
    </row>
    <row r="82" customFormat="false" ht="16.2" hidden="false" customHeight="false" outlineLevel="0" collapsed="false">
      <c r="C82" s="28"/>
      <c r="D82" s="28"/>
      <c r="E82" s="28"/>
    </row>
    <row r="83" customFormat="false" ht="16.2" hidden="false" customHeight="false" outlineLevel="0" collapsed="false">
      <c r="C83" s="28"/>
      <c r="D83" s="28"/>
      <c r="E83" s="28"/>
    </row>
    <row r="84" customFormat="false" ht="16.2" hidden="false" customHeight="false" outlineLevel="0" collapsed="false">
      <c r="C84" s="28"/>
      <c r="D84" s="28"/>
      <c r="E84" s="28"/>
    </row>
    <row r="85" customFormat="false" ht="16.2" hidden="false" customHeight="false" outlineLevel="0" collapsed="false">
      <c r="C85" s="28"/>
      <c r="D85" s="28"/>
      <c r="E85" s="28"/>
    </row>
    <row r="86" customFormat="false" ht="16.2" hidden="false" customHeight="false" outlineLevel="0" collapsed="false">
      <c r="C86" s="28"/>
      <c r="D86" s="28"/>
      <c r="E86" s="28"/>
    </row>
    <row r="87" customFormat="false" ht="16.2" hidden="false" customHeight="false" outlineLevel="0" collapsed="false">
      <c r="C87" s="28"/>
      <c r="D87" s="28"/>
      <c r="E87" s="28"/>
    </row>
    <row r="88" customFormat="false" ht="16.2" hidden="false" customHeight="false" outlineLevel="0" collapsed="false">
      <c r="C88" s="28"/>
      <c r="D88" s="28"/>
      <c r="E88" s="28"/>
    </row>
    <row r="89" customFormat="false" ht="16.2" hidden="false" customHeight="false" outlineLevel="0" collapsed="false">
      <c r="C89" s="28"/>
      <c r="D89" s="28"/>
      <c r="E89" s="28"/>
    </row>
    <row r="90" customFormat="false" ht="16.2" hidden="false" customHeight="false" outlineLevel="0" collapsed="false">
      <c r="C90" s="28"/>
      <c r="D90" s="28"/>
      <c r="E90" s="28"/>
    </row>
    <row r="91" customFormat="false" ht="16.2" hidden="false" customHeight="false" outlineLevel="0" collapsed="false">
      <c r="C91" s="28"/>
      <c r="D91" s="28"/>
      <c r="E91" s="28"/>
    </row>
    <row r="92" customFormat="false" ht="16.2" hidden="false" customHeight="false" outlineLevel="0" collapsed="false">
      <c r="C92" s="28"/>
      <c r="D92" s="28"/>
      <c r="E92" s="28"/>
    </row>
    <row r="93" customFormat="false" ht="16.2" hidden="false" customHeight="false" outlineLevel="0" collapsed="false">
      <c r="C93" s="28"/>
      <c r="D93" s="28"/>
      <c r="E93" s="28"/>
    </row>
    <row r="94" customFormat="false" ht="16.2" hidden="false" customHeight="false" outlineLevel="0" collapsed="false">
      <c r="C94" s="28"/>
      <c r="D94" s="28"/>
      <c r="E94" s="28"/>
    </row>
    <row r="95" customFormat="false" ht="16.2" hidden="false" customHeight="false" outlineLevel="0" collapsed="false">
      <c r="C95" s="28"/>
      <c r="D95" s="28"/>
      <c r="E95" s="28"/>
    </row>
    <row r="96" customFormat="false" ht="16.2" hidden="false" customHeight="false" outlineLevel="0" collapsed="false">
      <c r="C96" s="28"/>
      <c r="D96" s="28"/>
      <c r="E96" s="28"/>
    </row>
    <row r="97" customFormat="false" ht="16.2" hidden="false" customHeight="false" outlineLevel="0" collapsed="false">
      <c r="C97" s="28"/>
      <c r="D97" s="28"/>
      <c r="E97" s="28"/>
    </row>
    <row r="98" customFormat="false" ht="16.2" hidden="false" customHeight="false" outlineLevel="0" collapsed="false">
      <c r="C98" s="28"/>
      <c r="D98" s="28"/>
      <c r="E98" s="28"/>
    </row>
    <row r="99" customFormat="false" ht="16.2" hidden="false" customHeight="false" outlineLevel="0" collapsed="false">
      <c r="C99" s="28"/>
      <c r="D99" s="28"/>
      <c r="E99" s="28"/>
    </row>
    <row r="100" customFormat="false" ht="16.2" hidden="false" customHeight="false" outlineLevel="0" collapsed="false">
      <c r="C100" s="28"/>
      <c r="D100" s="28"/>
      <c r="E100" s="28"/>
    </row>
    <row r="101" customFormat="false" ht="16.2" hidden="false" customHeight="false" outlineLevel="0" collapsed="false">
      <c r="C101" s="28"/>
      <c r="D101" s="28"/>
      <c r="E101" s="28"/>
    </row>
    <row r="102" customFormat="false" ht="16.2" hidden="false" customHeight="false" outlineLevel="0" collapsed="false">
      <c r="C102" s="28"/>
      <c r="D102" s="28"/>
      <c r="E102" s="28"/>
    </row>
    <row r="103" customFormat="false" ht="16.2" hidden="false" customHeight="false" outlineLevel="0" collapsed="false">
      <c r="C103" s="28"/>
      <c r="D103" s="28"/>
      <c r="E103" s="28"/>
    </row>
    <row r="104" customFormat="false" ht="16.2" hidden="false" customHeight="false" outlineLevel="0" collapsed="false">
      <c r="C104" s="28"/>
      <c r="D104" s="28"/>
      <c r="E104" s="28"/>
    </row>
    <row r="105" customFormat="false" ht="16.2" hidden="false" customHeight="false" outlineLevel="0" collapsed="false">
      <c r="C105" s="28"/>
      <c r="D105" s="28"/>
      <c r="E105" s="28"/>
    </row>
    <row r="106" customFormat="false" ht="16.2" hidden="false" customHeight="false" outlineLevel="0" collapsed="false">
      <c r="C106" s="28"/>
      <c r="D106" s="28"/>
      <c r="E106" s="28"/>
    </row>
    <row r="107" customFormat="false" ht="16.2" hidden="false" customHeight="false" outlineLevel="0" collapsed="false">
      <c r="C107" s="28"/>
      <c r="D107" s="28"/>
      <c r="E107" s="28"/>
    </row>
    <row r="108" customFormat="false" ht="16.2" hidden="false" customHeight="false" outlineLevel="0" collapsed="false">
      <c r="C108" s="28"/>
      <c r="D108" s="28"/>
      <c r="E108" s="28"/>
    </row>
    <row r="109" customFormat="false" ht="16.2" hidden="false" customHeight="false" outlineLevel="0" collapsed="false">
      <c r="C109" s="28"/>
      <c r="D109" s="28"/>
      <c r="E109" s="28"/>
    </row>
    <row r="110" customFormat="false" ht="16.2" hidden="false" customHeight="false" outlineLevel="0" collapsed="false">
      <c r="C110" s="28"/>
      <c r="D110" s="28"/>
      <c r="E110" s="28"/>
    </row>
    <row r="111" customFormat="false" ht="16.2" hidden="false" customHeight="false" outlineLevel="0" collapsed="false">
      <c r="C111" s="28"/>
      <c r="D111" s="28"/>
      <c r="E111" s="28"/>
    </row>
    <row r="112" customFormat="false" ht="16.2" hidden="false" customHeight="false" outlineLevel="0" collapsed="false">
      <c r="C112" s="28"/>
      <c r="D112" s="28"/>
      <c r="E112" s="28"/>
    </row>
    <row r="113" customFormat="false" ht="16.2" hidden="false" customHeight="false" outlineLevel="0" collapsed="false">
      <c r="C113" s="28"/>
      <c r="D113" s="28"/>
      <c r="E113" s="28"/>
    </row>
    <row r="114" customFormat="false" ht="16.2" hidden="false" customHeight="false" outlineLevel="0" collapsed="false">
      <c r="C114" s="28"/>
      <c r="D114" s="28"/>
      <c r="E114" s="28"/>
    </row>
    <row r="115" customFormat="false" ht="16.2" hidden="false" customHeight="false" outlineLevel="0" collapsed="false">
      <c r="C115" s="28"/>
      <c r="D115" s="28"/>
      <c r="E115" s="28"/>
    </row>
    <row r="116" customFormat="false" ht="16.2" hidden="false" customHeight="false" outlineLevel="0" collapsed="false">
      <c r="C116" s="28"/>
      <c r="D116" s="28"/>
      <c r="E116" s="28"/>
    </row>
    <row r="117" customFormat="false" ht="16.2" hidden="false" customHeight="false" outlineLevel="0" collapsed="false">
      <c r="C117" s="28"/>
      <c r="D117" s="28"/>
      <c r="E117" s="28"/>
    </row>
    <row r="118" customFormat="false" ht="16.2" hidden="false" customHeight="false" outlineLevel="0" collapsed="false">
      <c r="C118" s="28"/>
      <c r="D118" s="28"/>
      <c r="E118" s="28"/>
    </row>
    <row r="119" customFormat="false" ht="16.2" hidden="false" customHeight="false" outlineLevel="0" collapsed="false">
      <c r="C119" s="28"/>
      <c r="D119" s="28"/>
      <c r="E119" s="28"/>
    </row>
    <row r="120" customFormat="false" ht="16.2" hidden="false" customHeight="false" outlineLevel="0" collapsed="false">
      <c r="C120" s="28"/>
      <c r="D120" s="28"/>
      <c r="E120" s="28"/>
    </row>
    <row r="121" customFormat="false" ht="16.2" hidden="false" customHeight="false" outlineLevel="0" collapsed="false">
      <c r="C121" s="28"/>
      <c r="D121" s="28"/>
      <c r="E121" s="28"/>
    </row>
    <row r="122" customFormat="false" ht="16.2" hidden="false" customHeight="false" outlineLevel="0" collapsed="false">
      <c r="C122" s="28"/>
      <c r="D122" s="28"/>
      <c r="E122" s="28"/>
    </row>
    <row r="123" customFormat="false" ht="16.2" hidden="false" customHeight="false" outlineLevel="0" collapsed="false">
      <c r="C123" s="28"/>
      <c r="D123" s="28"/>
      <c r="E123" s="28"/>
    </row>
    <row r="124" customFormat="false" ht="16.2" hidden="false" customHeight="false" outlineLevel="0" collapsed="false">
      <c r="C124" s="28"/>
      <c r="D124" s="28"/>
      <c r="E124" s="28"/>
    </row>
    <row r="125" customFormat="false" ht="16.2" hidden="false" customHeight="false" outlineLevel="0" collapsed="false">
      <c r="C125" s="28"/>
      <c r="D125" s="28"/>
      <c r="E125" s="28"/>
    </row>
    <row r="126" customFormat="false" ht="16.2" hidden="false" customHeight="false" outlineLevel="0" collapsed="false">
      <c r="C126" s="28"/>
      <c r="D126" s="28"/>
      <c r="E126" s="28"/>
    </row>
    <row r="127" customFormat="false" ht="16.2" hidden="false" customHeight="false" outlineLevel="0" collapsed="false">
      <c r="C127" s="28"/>
      <c r="D127" s="28"/>
      <c r="E127" s="28"/>
    </row>
    <row r="128" customFormat="false" ht="16.2" hidden="false" customHeight="false" outlineLevel="0" collapsed="false">
      <c r="C128" s="28"/>
      <c r="D128" s="28"/>
      <c r="E128" s="28"/>
    </row>
    <row r="129" customFormat="false" ht="16.2" hidden="false" customHeight="false" outlineLevel="0" collapsed="false">
      <c r="C129" s="30"/>
      <c r="D129" s="30"/>
      <c r="E12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user</cp:lastModifiedBy>
  <dcterms:modified xsi:type="dcterms:W3CDTF">2019-04-10T00:16:27Z</dcterms:modified>
  <cp:revision>0</cp:revision>
  <dc:subject/>
  <dc:title/>
</cp:coreProperties>
</file>