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7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4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pane xSplit="0" ySplit="3" topLeftCell="A34" activePane="bottomLeft" state="frozen"/>
      <selection pane="topLeft" activeCell="Q1" activeCellId="0" sqref="Q1"/>
      <selection pane="bottomLeft" activeCell="X65" activeCellId="0" sqref="X65:AA6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8</v>
      </c>
      <c r="C6" s="15" t="n">
        <v>57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3</v>
      </c>
      <c r="O6" s="15" t="n">
        <v>153</v>
      </c>
      <c r="P6" s="15" t="n">
        <v>152</v>
      </c>
      <c r="Q6" s="15" t="n">
        <v>152</v>
      </c>
      <c r="R6" s="15" t="n">
        <v>151</v>
      </c>
      <c r="S6" s="15" t="n">
        <v>201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17</v>
      </c>
      <c r="C8" s="15" t="n">
        <v>910</v>
      </c>
      <c r="D8" s="15" t="n">
        <v>314</v>
      </c>
      <c r="E8" s="15" t="n">
        <v>913</v>
      </c>
      <c r="F8" s="15"/>
      <c r="G8" s="15"/>
      <c r="H8" s="15"/>
      <c r="I8" s="15"/>
      <c r="J8" s="15"/>
      <c r="K8" s="15"/>
      <c r="L8" s="15"/>
      <c r="M8" s="15"/>
      <c r="N8" s="15" t="n">
        <v>382</v>
      </c>
      <c r="O8" s="15" t="n">
        <v>382</v>
      </c>
      <c r="P8" s="15" t="n">
        <v>385</v>
      </c>
      <c r="Q8" s="15" t="n">
        <v>385</v>
      </c>
      <c r="R8" s="15" t="n">
        <v>381</v>
      </c>
      <c r="S8" s="15" t="n">
        <v>568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2</v>
      </c>
      <c r="O9" s="15" t="n">
        <v>2</v>
      </c>
      <c r="P9" s="15" t="n">
        <v>2</v>
      </c>
      <c r="Q9" s="15" t="n">
        <v>2</v>
      </c>
      <c r="R9" s="15" t="n">
        <v>2</v>
      </c>
      <c r="S9" s="15" t="n">
        <v>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 t="n">
        <v>36</v>
      </c>
      <c r="C10" s="15" t="n">
        <v>76</v>
      </c>
      <c r="D10" s="15" t="n">
        <v>36</v>
      </c>
      <c r="E10" s="15" t="n">
        <v>74</v>
      </c>
      <c r="F10" s="15"/>
      <c r="G10" s="15"/>
      <c r="H10" s="15"/>
      <c r="I10" s="15"/>
      <c r="J10" s="15"/>
      <c r="K10" s="15"/>
      <c r="L10" s="15"/>
      <c r="M10" s="15"/>
      <c r="N10" s="15" t="n">
        <v>39</v>
      </c>
      <c r="O10" s="15" t="n">
        <v>39</v>
      </c>
      <c r="P10" s="15" t="n">
        <v>39</v>
      </c>
      <c r="Q10" s="15" t="n">
        <v>39</v>
      </c>
      <c r="R10" s="15" t="n">
        <v>38</v>
      </c>
      <c r="S10" s="15" t="n">
        <v>5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2</v>
      </c>
      <c r="O11" s="15" t="n">
        <v>2</v>
      </c>
      <c r="P11" s="15" t="n">
        <v>2</v>
      </c>
      <c r="Q11" s="15" t="n">
        <v>2</v>
      </c>
      <c r="R11" s="15" t="n">
        <v>2</v>
      </c>
      <c r="S11" s="15" t="n">
        <v>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 t="n">
        <v>115</v>
      </c>
      <c r="C12" s="15" t="n">
        <v>335</v>
      </c>
      <c r="D12" s="15" t="n">
        <v>115</v>
      </c>
      <c r="E12" s="15" t="n">
        <v>335</v>
      </c>
      <c r="F12" s="15"/>
      <c r="G12" s="15"/>
      <c r="H12" s="15"/>
      <c r="I12" s="15"/>
      <c r="J12" s="15"/>
      <c r="K12" s="15"/>
      <c r="L12" s="15"/>
      <c r="M12" s="15"/>
      <c r="N12" s="15" t="n">
        <v>155</v>
      </c>
      <c r="O12" s="15" t="n">
        <v>155</v>
      </c>
      <c r="P12" s="15" t="n">
        <v>155</v>
      </c>
      <c r="Q12" s="15" t="n">
        <v>155</v>
      </c>
      <c r="R12" s="15" t="n">
        <v>155</v>
      </c>
      <c r="S12" s="15" t="n">
        <v>228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/>
      <c r="C13" s="15"/>
      <c r="D13" s="15" t="n">
        <v>1</v>
      </c>
      <c r="E13" s="15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53</v>
      </c>
      <c r="C14" s="15" t="n">
        <v>148</v>
      </c>
      <c r="D14" s="15" t="n">
        <v>52</v>
      </c>
      <c r="E14" s="15" t="n">
        <v>145</v>
      </c>
      <c r="F14" s="15"/>
      <c r="G14" s="15"/>
      <c r="H14" s="15"/>
      <c r="I14" s="15"/>
      <c r="J14" s="15"/>
      <c r="K14" s="15"/>
      <c r="L14" s="15"/>
      <c r="M14" s="15"/>
      <c r="N14" s="15" t="n">
        <v>77</v>
      </c>
      <c r="O14" s="15" t="n">
        <v>77</v>
      </c>
      <c r="P14" s="15" t="n">
        <v>77</v>
      </c>
      <c r="Q14" s="15" t="n">
        <v>77</v>
      </c>
      <c r="R14" s="15" t="n">
        <v>77</v>
      </c>
      <c r="S14" s="15" t="n">
        <v>11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302</v>
      </c>
      <c r="C15" s="15" t="n">
        <v>728</v>
      </c>
      <c r="D15" s="15" t="n">
        <v>262</v>
      </c>
      <c r="E15" s="15" t="n">
        <v>605</v>
      </c>
      <c r="F15" s="15"/>
      <c r="G15" s="15"/>
      <c r="H15" s="15"/>
      <c r="I15" s="15"/>
      <c r="J15" s="15"/>
      <c r="K15" s="15"/>
      <c r="L15" s="15"/>
      <c r="M15" s="15"/>
      <c r="N15" s="15" t="n">
        <v>417</v>
      </c>
      <c r="O15" s="15" t="n">
        <v>417</v>
      </c>
      <c r="P15" s="15" t="n">
        <v>416</v>
      </c>
      <c r="Q15" s="15" t="n">
        <v>416</v>
      </c>
      <c r="R15" s="15" t="n">
        <v>411</v>
      </c>
      <c r="S15" s="15" t="n">
        <v>538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31</v>
      </c>
      <c r="C16" s="15" t="n">
        <v>1307</v>
      </c>
      <c r="D16" s="15" t="n">
        <v>331</v>
      </c>
      <c r="E16" s="15" t="n">
        <v>130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27</v>
      </c>
      <c r="C17" s="15" t="n">
        <v>78</v>
      </c>
      <c r="D17" s="15" t="n">
        <v>26</v>
      </c>
      <c r="E17" s="15" t="n">
        <v>77</v>
      </c>
      <c r="F17" s="15"/>
      <c r="G17" s="15"/>
      <c r="H17" s="15"/>
      <c r="I17" s="15"/>
      <c r="J17" s="15"/>
      <c r="K17" s="15"/>
      <c r="L17" s="15"/>
      <c r="M17" s="15"/>
      <c r="N17" s="15" t="n">
        <v>37</v>
      </c>
      <c r="O17" s="15" t="n">
        <v>37</v>
      </c>
      <c r="P17" s="15" t="n">
        <v>39</v>
      </c>
      <c r="Q17" s="15" t="n">
        <v>39</v>
      </c>
      <c r="R17" s="15" t="n">
        <v>39</v>
      </c>
      <c r="S17" s="15" t="n">
        <v>5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9</v>
      </c>
      <c r="C18" s="15" t="n">
        <v>59</v>
      </c>
      <c r="D18" s="15" t="n">
        <v>19</v>
      </c>
      <c r="E18" s="15" t="n">
        <v>59</v>
      </c>
      <c r="F18" s="15"/>
      <c r="G18" s="15"/>
      <c r="H18" s="15"/>
      <c r="I18" s="15"/>
      <c r="J18" s="15"/>
      <c r="K18" s="15"/>
      <c r="L18" s="15"/>
      <c r="M18" s="15"/>
      <c r="N18" s="15" t="n">
        <v>27</v>
      </c>
      <c r="O18" s="15" t="n">
        <v>27</v>
      </c>
      <c r="P18" s="15" t="n">
        <v>27</v>
      </c>
      <c r="Q18" s="15" t="n">
        <v>27</v>
      </c>
      <c r="R18" s="15" t="n">
        <v>27</v>
      </c>
      <c r="S18" s="15" t="n">
        <v>4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</v>
      </c>
      <c r="C19" s="15" t="n">
        <v>4</v>
      </c>
      <c r="D19" s="15" t="n">
        <v>681</v>
      </c>
      <c r="E19" s="15" t="n">
        <v>2699</v>
      </c>
      <c r="F19" s="15" t="n">
        <v>1</v>
      </c>
      <c r="G19" s="15" t="n">
        <v>4</v>
      </c>
      <c r="H19" s="15" t="n">
        <v>1</v>
      </c>
      <c r="I19" s="15" t="n">
        <v>2</v>
      </c>
      <c r="J19" s="15" t="n">
        <v>681</v>
      </c>
      <c r="K19" s="15" t="n">
        <v>2691</v>
      </c>
      <c r="L19" s="15" t="n">
        <v>1</v>
      </c>
      <c r="M19" s="15" t="n">
        <v>2</v>
      </c>
      <c r="N19" s="15" t="n">
        <v>1095</v>
      </c>
      <c r="O19" s="15" t="n">
        <v>1095</v>
      </c>
      <c r="P19" s="15" t="n">
        <v>1097</v>
      </c>
      <c r="Q19" s="15" t="n">
        <v>1097</v>
      </c>
      <c r="R19" s="15" t="n">
        <v>1091</v>
      </c>
      <c r="S19" s="15" t="n">
        <v>145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621</v>
      </c>
      <c r="C20" s="15" t="n">
        <v>2322</v>
      </c>
      <c r="D20" s="15" t="n">
        <v>968</v>
      </c>
      <c r="E20" s="15" t="n">
        <v>3761</v>
      </c>
      <c r="F20" s="15" t="n">
        <v>600</v>
      </c>
      <c r="G20" s="15" t="n">
        <v>2270</v>
      </c>
      <c r="H20" s="15" t="n">
        <v>605</v>
      </c>
      <c r="I20" s="15" t="n">
        <v>1166</v>
      </c>
      <c r="J20" s="15" t="n">
        <v>951</v>
      </c>
      <c r="K20" s="15" t="n">
        <v>1871</v>
      </c>
      <c r="L20" s="15" t="n">
        <v>592</v>
      </c>
      <c r="M20" s="15" t="n">
        <v>1145</v>
      </c>
      <c r="N20" s="15" t="n">
        <v>631</v>
      </c>
      <c r="O20" s="15" t="n">
        <v>631</v>
      </c>
      <c r="P20" s="15" t="n">
        <v>632</v>
      </c>
      <c r="Q20" s="15" t="n">
        <v>632</v>
      </c>
      <c r="R20" s="15" t="n">
        <v>623</v>
      </c>
      <c r="S20" s="15" t="n">
        <v>88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258</v>
      </c>
      <c r="C21" s="15" t="n">
        <v>413</v>
      </c>
      <c r="D21" s="15" t="n">
        <v>237</v>
      </c>
      <c r="E21" s="15" t="n">
        <v>370</v>
      </c>
      <c r="F21" s="15"/>
      <c r="G21" s="15"/>
      <c r="H21" s="15"/>
      <c r="I21" s="15"/>
      <c r="J21" s="15"/>
      <c r="K21" s="15"/>
      <c r="L21" s="15"/>
      <c r="M21" s="15"/>
      <c r="N21" s="15" t="n">
        <v>259</v>
      </c>
      <c r="O21" s="15" t="n">
        <v>259</v>
      </c>
      <c r="P21" s="15" t="n">
        <v>262</v>
      </c>
      <c r="Q21" s="15" t="n">
        <v>262</v>
      </c>
      <c r="R21" s="15" t="n">
        <v>261</v>
      </c>
      <c r="S21" s="15" t="n">
        <v>47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4</v>
      </c>
      <c r="C22" s="15" t="n">
        <v>38</v>
      </c>
      <c r="D22" s="15" t="n">
        <v>1</v>
      </c>
      <c r="E22" s="15" t="n">
        <v>3</v>
      </c>
      <c r="F22" s="15"/>
      <c r="G22" s="15"/>
      <c r="H22" s="15"/>
      <c r="I22" s="15"/>
      <c r="J22" s="15"/>
      <c r="K22" s="15"/>
      <c r="L22" s="15"/>
      <c r="M22" s="15"/>
      <c r="N22" s="15" t="n">
        <v>10</v>
      </c>
      <c r="O22" s="15" t="n">
        <v>10</v>
      </c>
      <c r="P22" s="15" t="n">
        <v>10</v>
      </c>
      <c r="Q22" s="15" t="n">
        <v>10</v>
      </c>
      <c r="R22" s="15" t="n">
        <v>10</v>
      </c>
      <c r="S22" s="15" t="n">
        <v>1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</v>
      </c>
      <c r="C23" s="15" t="n">
        <v>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2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4</v>
      </c>
      <c r="C25" s="15" t="n">
        <v>5</v>
      </c>
      <c r="D25" s="15" t="n">
        <v>12</v>
      </c>
      <c r="E25" s="15" t="n">
        <v>18</v>
      </c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34</v>
      </c>
      <c r="C26" s="15" t="n">
        <v>42</v>
      </c>
      <c r="D26" s="15" t="n">
        <v>1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 t="n">
        <v>21</v>
      </c>
      <c r="O26" s="15" t="n">
        <v>21</v>
      </c>
      <c r="P26" s="15" t="n">
        <v>20</v>
      </c>
      <c r="Q26" s="15" t="n">
        <v>20</v>
      </c>
      <c r="R26" s="15" t="n">
        <v>19</v>
      </c>
      <c r="S26" s="15" t="n">
        <v>32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1</v>
      </c>
      <c r="C27" s="15" t="n">
        <v>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35</v>
      </c>
      <c r="O27" s="15" t="n">
        <v>35</v>
      </c>
      <c r="P27" s="15" t="n">
        <v>38</v>
      </c>
      <c r="Q27" s="15" t="n">
        <v>38</v>
      </c>
      <c r="R27" s="15" t="n">
        <v>38</v>
      </c>
      <c r="S27" s="15" t="n">
        <v>44</v>
      </c>
      <c r="T27" s="15"/>
      <c r="U27" s="15"/>
      <c r="V27" s="15"/>
      <c r="W27" s="15"/>
      <c r="X27" s="15" t="n">
        <v>32</v>
      </c>
      <c r="Y27" s="15" t="n">
        <v>61</v>
      </c>
      <c r="Z27" s="15" t="n">
        <v>10</v>
      </c>
      <c r="AA27" s="15" t="n">
        <v>10</v>
      </c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95</v>
      </c>
      <c r="C28" s="15" t="n">
        <v>274</v>
      </c>
      <c r="D28" s="15" t="n">
        <v>95</v>
      </c>
      <c r="E28" s="15" t="n">
        <v>277</v>
      </c>
      <c r="F28" s="15"/>
      <c r="G28" s="15"/>
      <c r="H28" s="15"/>
      <c r="I28" s="15"/>
      <c r="J28" s="15"/>
      <c r="K28" s="15"/>
      <c r="L28" s="15"/>
      <c r="M28" s="15"/>
      <c r="N28" s="15" t="n">
        <v>122</v>
      </c>
      <c r="O28" s="15" t="n">
        <v>122</v>
      </c>
      <c r="P28" s="15" t="n">
        <v>123</v>
      </c>
      <c r="Q28" s="15" t="n">
        <v>123</v>
      </c>
      <c r="R28" s="15" t="n">
        <v>122</v>
      </c>
      <c r="S28" s="15" t="n">
        <v>190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18</v>
      </c>
      <c r="C29" s="15" t="n">
        <v>50</v>
      </c>
      <c r="D29" s="15" t="n">
        <v>20</v>
      </c>
      <c r="E29" s="15" t="n">
        <v>56</v>
      </c>
      <c r="F29" s="15"/>
      <c r="G29" s="15"/>
      <c r="H29" s="15"/>
      <c r="I29" s="15"/>
      <c r="J29" s="15"/>
      <c r="K29" s="15"/>
      <c r="L29" s="15"/>
      <c r="M29" s="15"/>
      <c r="N29" s="15" t="n">
        <v>25</v>
      </c>
      <c r="O29" s="15" t="n">
        <v>25</v>
      </c>
      <c r="P29" s="15" t="n">
        <v>24</v>
      </c>
      <c r="Q29" s="15" t="n">
        <v>24</v>
      </c>
      <c r="R29" s="15" t="n">
        <v>25</v>
      </c>
      <c r="S29" s="15" t="n">
        <v>3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344</v>
      </c>
      <c r="C30" s="15" t="n">
        <v>913</v>
      </c>
      <c r="D30" s="15" t="n">
        <v>74</v>
      </c>
      <c r="E30" s="15" t="n">
        <v>160</v>
      </c>
      <c r="F30" s="15"/>
      <c r="G30" s="15"/>
      <c r="H30" s="15"/>
      <c r="I30" s="15"/>
      <c r="J30" s="15"/>
      <c r="K30" s="15"/>
      <c r="L30" s="15"/>
      <c r="M30" s="15"/>
      <c r="N30" s="15" t="n">
        <v>443</v>
      </c>
      <c r="O30" s="15" t="n">
        <v>443</v>
      </c>
      <c r="P30" s="15" t="n">
        <v>445</v>
      </c>
      <c r="Q30" s="15" t="n">
        <v>445</v>
      </c>
      <c r="R30" s="15" t="n">
        <v>442</v>
      </c>
      <c r="S30" s="15" t="n">
        <v>576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21</v>
      </c>
      <c r="C31" s="15" t="n">
        <v>61</v>
      </c>
      <c r="D31" s="15" t="n">
        <v>21</v>
      </c>
      <c r="E31" s="15" t="n">
        <v>62</v>
      </c>
      <c r="F31" s="15"/>
      <c r="G31" s="15"/>
      <c r="H31" s="15"/>
      <c r="I31" s="15"/>
      <c r="J31" s="15"/>
      <c r="K31" s="15"/>
      <c r="L31" s="15"/>
      <c r="M31" s="15"/>
      <c r="N31" s="15" t="n">
        <v>31</v>
      </c>
      <c r="O31" s="15" t="n">
        <v>31</v>
      </c>
      <c r="P31" s="15" t="n">
        <v>31</v>
      </c>
      <c r="Q31" s="15" t="n">
        <v>31</v>
      </c>
      <c r="R31" s="15" t="n">
        <v>31</v>
      </c>
      <c r="S31" s="15" t="n">
        <v>43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7</v>
      </c>
      <c r="C32" s="15" t="n">
        <v>46</v>
      </c>
      <c r="D32" s="15" t="n">
        <v>18</v>
      </c>
      <c r="E32" s="15" t="n">
        <v>48</v>
      </c>
      <c r="F32" s="15" t="n">
        <v>1</v>
      </c>
      <c r="G32" s="15" t="n">
        <v>2</v>
      </c>
      <c r="H32" s="15" t="n">
        <v>1</v>
      </c>
      <c r="I32" s="15" t="n">
        <v>3</v>
      </c>
      <c r="J32" s="15"/>
      <c r="K32" s="15"/>
      <c r="L32" s="15"/>
      <c r="M32" s="15"/>
      <c r="N32" s="15" t="n">
        <v>21</v>
      </c>
      <c r="O32" s="15" t="n">
        <v>21</v>
      </c>
      <c r="P32" s="15" t="n">
        <v>21</v>
      </c>
      <c r="Q32" s="15" t="n">
        <v>21</v>
      </c>
      <c r="R32" s="15" t="n">
        <v>20</v>
      </c>
      <c r="S32" s="15" t="n">
        <v>22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</v>
      </c>
      <c r="C33" s="15" t="n">
        <v>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5" t="n">
        <v>1</v>
      </c>
      <c r="P33" s="15" t="n">
        <v>1</v>
      </c>
      <c r="Q33" s="15" t="n">
        <v>1</v>
      </c>
      <c r="R33" s="15" t="n">
        <v>1</v>
      </c>
      <c r="S33" s="15" t="n">
        <v>1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53</v>
      </c>
      <c r="C34" s="15" t="n">
        <v>14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51</v>
      </c>
      <c r="O34" s="15" t="n">
        <v>51</v>
      </c>
      <c r="P34" s="15" t="n">
        <v>51</v>
      </c>
      <c r="Q34" s="15" t="n">
        <v>51</v>
      </c>
      <c r="R34" s="15" t="n">
        <v>51</v>
      </c>
      <c r="S34" s="15" t="n">
        <v>72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2</v>
      </c>
      <c r="O35" s="15" t="n">
        <v>2</v>
      </c>
      <c r="P35" s="15" t="n">
        <v>3</v>
      </c>
      <c r="Q35" s="15" t="n">
        <v>3</v>
      </c>
      <c r="R35" s="15" t="n">
        <v>3</v>
      </c>
      <c r="S35" s="15" t="n">
        <v>5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1</v>
      </c>
      <c r="O36" s="15" t="n">
        <v>1</v>
      </c>
      <c r="P36" s="15" t="n">
        <v>1</v>
      </c>
      <c r="Q36" s="15" t="n">
        <v>1</v>
      </c>
      <c r="R36" s="15" t="n">
        <v>1</v>
      </c>
      <c r="S36" s="15" t="n">
        <v>2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45</v>
      </c>
      <c r="C37" s="15" t="n">
        <v>92</v>
      </c>
      <c r="D37" s="15" t="n">
        <v>40</v>
      </c>
      <c r="E37" s="15" t="n">
        <v>85</v>
      </c>
      <c r="F37" s="15"/>
      <c r="G37" s="15"/>
      <c r="H37" s="15"/>
      <c r="I37" s="15"/>
      <c r="J37" s="15"/>
      <c r="K37" s="15"/>
      <c r="L37" s="15"/>
      <c r="M37" s="15"/>
      <c r="N37" s="15" t="n">
        <v>520</v>
      </c>
      <c r="O37" s="15" t="n">
        <v>520</v>
      </c>
      <c r="P37" s="15" t="n">
        <v>520</v>
      </c>
      <c r="Q37" s="15" t="n">
        <v>520</v>
      </c>
      <c r="R37" s="15" t="n">
        <v>511</v>
      </c>
      <c r="S37" s="15" t="n">
        <v>691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02</v>
      </c>
      <c r="C38" s="15" t="n">
        <v>252</v>
      </c>
      <c r="D38" s="15" t="n">
        <v>90</v>
      </c>
      <c r="E38" s="15" t="n">
        <v>212</v>
      </c>
      <c r="F38" s="15"/>
      <c r="G38" s="15"/>
      <c r="H38" s="15"/>
      <c r="I38" s="15"/>
      <c r="J38" s="15"/>
      <c r="K38" s="15"/>
      <c r="L38" s="15"/>
      <c r="M38" s="15"/>
      <c r="N38" s="15" t="n">
        <v>130</v>
      </c>
      <c r="O38" s="15" t="n">
        <v>130</v>
      </c>
      <c r="P38" s="15" t="n">
        <v>129</v>
      </c>
      <c r="Q38" s="15" t="n">
        <v>129</v>
      </c>
      <c r="R38" s="15" t="n">
        <v>124</v>
      </c>
      <c r="S38" s="15" t="n">
        <v>14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2</v>
      </c>
      <c r="C39" s="15" t="n">
        <v>6</v>
      </c>
      <c r="D39" s="15" t="n">
        <v>1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0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7</v>
      </c>
      <c r="C40" s="15" t="n">
        <v>14</v>
      </c>
      <c r="D40" s="15" t="n">
        <v>9</v>
      </c>
      <c r="E40" s="15" t="n">
        <v>17</v>
      </c>
      <c r="F40" s="15"/>
      <c r="G40" s="15"/>
      <c r="H40" s="15"/>
      <c r="I40" s="15"/>
      <c r="J40" s="15"/>
      <c r="K40" s="15"/>
      <c r="L40" s="15"/>
      <c r="M40" s="15"/>
      <c r="N40" s="15" t="n">
        <v>11</v>
      </c>
      <c r="O40" s="15" t="n">
        <v>11</v>
      </c>
      <c r="P40" s="15" t="n">
        <v>11</v>
      </c>
      <c r="Q40" s="15" t="n">
        <v>11</v>
      </c>
      <c r="R40" s="15" t="n">
        <v>11</v>
      </c>
      <c r="S40" s="15" t="n">
        <v>18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</v>
      </c>
      <c r="C41" s="15" t="n">
        <v>4</v>
      </c>
      <c r="D41" s="15" t="n">
        <v>1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1</v>
      </c>
      <c r="S41" s="15" t="n">
        <v>1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8</v>
      </c>
      <c r="C42" s="15" t="n">
        <v>76</v>
      </c>
      <c r="D42" s="15" t="n">
        <v>3</v>
      </c>
      <c r="E42" s="15" t="n">
        <v>8</v>
      </c>
      <c r="F42" s="15"/>
      <c r="G42" s="15"/>
      <c r="H42" s="15"/>
      <c r="I42" s="15"/>
      <c r="J42" s="15"/>
      <c r="K42" s="15"/>
      <c r="L42" s="15"/>
      <c r="M42" s="15"/>
      <c r="N42" s="15" t="n">
        <v>34</v>
      </c>
      <c r="O42" s="15" t="n">
        <v>34</v>
      </c>
      <c r="P42" s="15" t="n">
        <v>34</v>
      </c>
      <c r="Q42" s="15" t="n">
        <v>34</v>
      </c>
      <c r="R42" s="15" t="n">
        <v>33</v>
      </c>
      <c r="S42" s="15" t="n">
        <v>42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20</v>
      </c>
      <c r="D43" s="15" t="n">
        <v>1</v>
      </c>
      <c r="E43" s="15" t="n">
        <v>3</v>
      </c>
      <c r="F43" s="15"/>
      <c r="G43" s="15"/>
      <c r="H43" s="15"/>
      <c r="I43" s="15"/>
      <c r="J43" s="15"/>
      <c r="K43" s="15"/>
      <c r="L43" s="15"/>
      <c r="M43" s="15"/>
      <c r="N43" s="15" t="n">
        <v>10</v>
      </c>
      <c r="O43" s="15" t="n">
        <v>10</v>
      </c>
      <c r="P43" s="15" t="n">
        <v>10</v>
      </c>
      <c r="Q43" s="15" t="n">
        <v>10</v>
      </c>
      <c r="R43" s="15" t="n">
        <v>10</v>
      </c>
      <c r="S43" s="15" t="n">
        <v>11</v>
      </c>
      <c r="T43" s="15"/>
      <c r="U43" s="15"/>
      <c r="V43" s="15"/>
      <c r="W43" s="15"/>
      <c r="X43" s="15" t="n">
        <v>3</v>
      </c>
      <c r="Y43" s="15" t="n">
        <v>9</v>
      </c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1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9</v>
      </c>
      <c r="C45" s="15" t="n">
        <v>21</v>
      </c>
      <c r="D45" s="15" t="n">
        <v>9</v>
      </c>
      <c r="E45" s="15" t="n">
        <v>21</v>
      </c>
      <c r="F45" s="15"/>
      <c r="G45" s="15"/>
      <c r="H45" s="15" t="n">
        <v>1</v>
      </c>
      <c r="I45" s="15" t="n">
        <v>1</v>
      </c>
      <c r="J45" s="15" t="n">
        <v>1</v>
      </c>
      <c r="K45" s="15" t="n">
        <v>1</v>
      </c>
      <c r="L45" s="15"/>
      <c r="M45" s="15"/>
      <c r="N45" s="15" t="n">
        <v>18</v>
      </c>
      <c r="O45" s="15" t="n">
        <v>18</v>
      </c>
      <c r="P45" s="15" t="n">
        <v>18</v>
      </c>
      <c r="Q45" s="15" t="n">
        <v>18</v>
      </c>
      <c r="R45" s="15" t="n">
        <v>18</v>
      </c>
      <c r="S45" s="15" t="n">
        <v>26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18</v>
      </c>
      <c r="C46" s="15" t="n">
        <v>46</v>
      </c>
      <c r="D46" s="15" t="n">
        <v>12</v>
      </c>
      <c r="E46" s="15" t="n">
        <v>28</v>
      </c>
      <c r="F46" s="15"/>
      <c r="G46" s="15"/>
      <c r="H46" s="15"/>
      <c r="I46" s="15"/>
      <c r="J46" s="15"/>
      <c r="K46" s="15"/>
      <c r="L46" s="15"/>
      <c r="M46" s="15"/>
      <c r="N46" s="15" t="n">
        <v>16</v>
      </c>
      <c r="O46" s="15" t="n">
        <v>16</v>
      </c>
      <c r="P46" s="15" t="n">
        <v>16</v>
      </c>
      <c r="Q46" s="15" t="n">
        <v>16</v>
      </c>
      <c r="R46" s="15" t="n">
        <v>14</v>
      </c>
      <c r="S46" s="15" t="n">
        <v>2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2</v>
      </c>
      <c r="C47" s="15" t="n">
        <v>4</v>
      </c>
      <c r="D47" s="15" t="n">
        <v>2</v>
      </c>
      <c r="E47" s="15" t="n">
        <v>4</v>
      </c>
      <c r="F47" s="15" t="n">
        <v>1</v>
      </c>
      <c r="G47" s="15" t="n">
        <v>1</v>
      </c>
      <c r="H47" s="15"/>
      <c r="I47" s="15"/>
      <c r="J47" s="15"/>
      <c r="K47" s="15"/>
      <c r="L47" s="15"/>
      <c r="M47" s="15"/>
      <c r="N47" s="15" t="n">
        <v>5</v>
      </c>
      <c r="O47" s="15" t="n">
        <v>5</v>
      </c>
      <c r="P47" s="15" t="n">
        <v>5</v>
      </c>
      <c r="Q47" s="15" t="n">
        <v>5</v>
      </c>
      <c r="R47" s="15" t="n">
        <v>5</v>
      </c>
      <c r="S47" s="15" t="n">
        <v>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324</v>
      </c>
      <c r="C48" s="15" t="n">
        <v>927</v>
      </c>
      <c r="D48" s="15" t="n">
        <v>319</v>
      </c>
      <c r="E48" s="15" t="n">
        <v>917</v>
      </c>
      <c r="F48" s="15"/>
      <c r="G48" s="15"/>
      <c r="H48" s="15"/>
      <c r="I48" s="15"/>
      <c r="J48" s="15"/>
      <c r="K48" s="15"/>
      <c r="L48" s="15"/>
      <c r="M48" s="15"/>
      <c r="N48" s="15" t="n">
        <v>382</v>
      </c>
      <c r="O48" s="15" t="n">
        <v>382</v>
      </c>
      <c r="P48" s="15" t="n">
        <v>381</v>
      </c>
      <c r="Q48" s="15" t="n">
        <v>381</v>
      </c>
      <c r="R48" s="15" t="n">
        <v>378</v>
      </c>
      <c r="S48" s="15" t="n">
        <v>545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6</v>
      </c>
      <c r="C49" s="15" t="n">
        <v>15</v>
      </c>
      <c r="D49" s="15" t="n">
        <v>13</v>
      </c>
      <c r="E49" s="15" t="n">
        <v>24</v>
      </c>
      <c r="F49" s="15"/>
      <c r="G49" s="15"/>
      <c r="H49" s="15"/>
      <c r="I49" s="15"/>
      <c r="J49" s="15"/>
      <c r="K49" s="15"/>
      <c r="L49" s="15"/>
      <c r="M49" s="15"/>
      <c r="N49" s="15" t="n">
        <v>12</v>
      </c>
      <c r="O49" s="15" t="n">
        <v>12</v>
      </c>
      <c r="P49" s="15" t="n">
        <v>12</v>
      </c>
      <c r="Q49" s="15" t="n">
        <v>12</v>
      </c>
      <c r="R49" s="15" t="n">
        <v>11</v>
      </c>
      <c r="S49" s="15" t="n">
        <v>19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95</v>
      </c>
      <c r="C50" s="15" t="n">
        <v>209</v>
      </c>
      <c r="D50" s="15" t="n">
        <v>82</v>
      </c>
      <c r="E50" s="15" t="n">
        <v>193</v>
      </c>
      <c r="F50" s="15"/>
      <c r="G50" s="15"/>
      <c r="H50" s="15"/>
      <c r="I50" s="15"/>
      <c r="J50" s="15"/>
      <c r="K50" s="15"/>
      <c r="L50" s="15"/>
      <c r="M50" s="15"/>
      <c r="N50" s="15" t="n">
        <v>152</v>
      </c>
      <c r="O50" s="15" t="n">
        <v>152</v>
      </c>
      <c r="P50" s="15" t="n">
        <v>152</v>
      </c>
      <c r="Q50" s="15" t="n">
        <v>152</v>
      </c>
      <c r="R50" s="15" t="n">
        <v>145</v>
      </c>
      <c r="S50" s="15" t="n">
        <v>201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 t="n">
        <v>4</v>
      </c>
      <c r="O51" s="15" t="n">
        <v>4</v>
      </c>
      <c r="P51" s="15" t="n">
        <v>4</v>
      </c>
      <c r="Q51" s="15" t="n">
        <v>4</v>
      </c>
      <c r="R51" s="15" t="n">
        <v>4</v>
      </c>
      <c r="S51" s="15" t="n">
        <v>5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66</v>
      </c>
      <c r="C52" s="15" t="n">
        <v>345</v>
      </c>
      <c r="D52" s="15" t="n">
        <v>66</v>
      </c>
      <c r="E52" s="15" t="n">
        <v>149</v>
      </c>
      <c r="F52" s="15"/>
      <c r="G52" s="15"/>
      <c r="H52" s="15"/>
      <c r="I52" s="15"/>
      <c r="J52" s="15"/>
      <c r="K52" s="15"/>
      <c r="L52" s="15"/>
      <c r="M52" s="15"/>
      <c r="N52" s="15" t="n">
        <v>244</v>
      </c>
      <c r="O52" s="15" t="n">
        <v>244</v>
      </c>
      <c r="P52" s="15" t="n">
        <v>243</v>
      </c>
      <c r="Q52" s="15" t="n">
        <v>243</v>
      </c>
      <c r="R52" s="15" t="n">
        <v>237</v>
      </c>
      <c r="S52" s="15" t="n">
        <v>338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73</v>
      </c>
      <c r="C53" s="15" t="n">
        <v>165</v>
      </c>
      <c r="D53" s="15" t="n">
        <v>25</v>
      </c>
      <c r="E53" s="15" t="n">
        <v>58</v>
      </c>
      <c r="F53" s="15"/>
      <c r="G53" s="15"/>
      <c r="H53" s="15"/>
      <c r="I53" s="15"/>
      <c r="J53" s="15"/>
      <c r="K53" s="15"/>
      <c r="L53" s="15"/>
      <c r="M53" s="15"/>
      <c r="N53" s="15" t="n">
        <v>115</v>
      </c>
      <c r="O53" s="15" t="n">
        <v>115</v>
      </c>
      <c r="P53" s="15" t="n">
        <v>121</v>
      </c>
      <c r="Q53" s="15" t="n">
        <v>121</v>
      </c>
      <c r="R53" s="15" t="n">
        <v>121</v>
      </c>
      <c r="S53" s="15" t="n">
        <v>175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210</v>
      </c>
      <c r="C54" s="15" t="n">
        <v>556</v>
      </c>
      <c r="D54" s="15" t="n">
        <v>72</v>
      </c>
      <c r="E54" s="15" t="n">
        <v>176</v>
      </c>
      <c r="F54" s="15"/>
      <c r="G54" s="15"/>
      <c r="H54" s="15"/>
      <c r="I54" s="15"/>
      <c r="J54" s="15"/>
      <c r="K54" s="15"/>
      <c r="L54" s="15"/>
      <c r="M54" s="15"/>
      <c r="N54" s="15" t="n">
        <v>312</v>
      </c>
      <c r="O54" s="15" t="n">
        <v>312</v>
      </c>
      <c r="P54" s="15" t="n">
        <v>316</v>
      </c>
      <c r="Q54" s="15" t="n">
        <v>316</v>
      </c>
      <c r="R54" s="15" t="n">
        <v>308</v>
      </c>
      <c r="S54" s="15" t="n">
        <v>424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1</v>
      </c>
      <c r="D55" s="15" t="n">
        <v>2</v>
      </c>
      <c r="E55" s="15" t="n">
        <v>2</v>
      </c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6</v>
      </c>
      <c r="C57" s="15" t="n">
        <v>12</v>
      </c>
      <c r="D57" s="15" t="n">
        <v>1</v>
      </c>
      <c r="E57" s="15" t="n">
        <v>3</v>
      </c>
      <c r="F57" s="15"/>
      <c r="G57" s="15"/>
      <c r="H57" s="15"/>
      <c r="I57" s="15"/>
      <c r="J57" s="15"/>
      <c r="K57" s="15"/>
      <c r="L57" s="15"/>
      <c r="M57" s="15"/>
      <c r="N57" s="15" t="n">
        <v>13</v>
      </c>
      <c r="O57" s="15" t="n">
        <v>13</v>
      </c>
      <c r="P57" s="15" t="n">
        <v>14</v>
      </c>
      <c r="Q57" s="15" t="n">
        <v>14</v>
      </c>
      <c r="R57" s="15" t="n">
        <v>14</v>
      </c>
      <c r="S57" s="15" t="n">
        <v>21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8</v>
      </c>
      <c r="O58" s="15" t="n">
        <v>8</v>
      </c>
      <c r="P58" s="15" t="n">
        <v>8</v>
      </c>
      <c r="Q58" s="15" t="n">
        <v>8</v>
      </c>
      <c r="R58" s="15" t="n">
        <v>7</v>
      </c>
      <c r="S58" s="15" t="n">
        <v>9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217</v>
      </c>
      <c r="O59" s="15" t="n">
        <v>1217</v>
      </c>
      <c r="P59" s="15" t="n">
        <v>1219</v>
      </c>
      <c r="Q59" s="15" t="n">
        <v>1219</v>
      </c>
      <c r="R59" s="15" t="n">
        <v>1214</v>
      </c>
      <c r="S59" s="15" t="n">
        <v>1379</v>
      </c>
      <c r="T59" s="15"/>
      <c r="U59" s="15"/>
      <c r="V59" s="15"/>
      <c r="W59" s="15"/>
      <c r="X59" s="15"/>
      <c r="Y59" s="15"/>
      <c r="Z59" s="15"/>
      <c r="AA59" s="15"/>
      <c r="AB59" s="15" t="n">
        <v>554</v>
      </c>
      <c r="AC59" s="15" t="n">
        <v>2293</v>
      </c>
      <c r="AD59" s="15" t="n">
        <v>61</v>
      </c>
      <c r="AE59" s="15" t="n">
        <v>69</v>
      </c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81</v>
      </c>
      <c r="O60" s="15" t="n">
        <v>181</v>
      </c>
      <c r="P60" s="15" t="n">
        <v>187</v>
      </c>
      <c r="Q60" s="15" t="n">
        <v>187</v>
      </c>
      <c r="R60" s="15" t="n">
        <v>187</v>
      </c>
      <c r="S60" s="15" t="n">
        <v>282</v>
      </c>
      <c r="T60" s="15" t="n">
        <v>715</v>
      </c>
      <c r="U60" s="15" t="n">
        <v>716</v>
      </c>
      <c r="V60" s="15" t="n">
        <v>704</v>
      </c>
      <c r="W60" s="15" t="n">
        <v>1023</v>
      </c>
      <c r="X60" s="15" t="n">
        <v>2</v>
      </c>
      <c r="Y60" s="15" t="n">
        <v>6</v>
      </c>
      <c r="Z60" s="15" t="n">
        <v>2</v>
      </c>
      <c r="AA60" s="15" t="n">
        <v>2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3</v>
      </c>
      <c r="O61" s="15" t="n">
        <v>63</v>
      </c>
      <c r="P61" s="15" t="n">
        <v>64</v>
      </c>
      <c r="Q61" s="15" t="n">
        <v>64</v>
      </c>
      <c r="R61" s="15" t="n">
        <v>62</v>
      </c>
      <c r="S61" s="15" t="n">
        <v>1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202</v>
      </c>
      <c r="O62" s="15" t="n">
        <v>202</v>
      </c>
      <c r="P62" s="15" t="n">
        <v>207</v>
      </c>
      <c r="Q62" s="15" t="n">
        <v>207</v>
      </c>
      <c r="R62" s="15" t="n">
        <v>206</v>
      </c>
      <c r="S62" s="15" t="n">
        <v>244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74</v>
      </c>
      <c r="Y62" s="15" t="n">
        <v>360</v>
      </c>
      <c r="Z62" s="15" t="n">
        <v>26</v>
      </c>
      <c r="AA62" s="15" t="n">
        <v>26</v>
      </c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7</v>
      </c>
      <c r="O63" s="15" t="n">
        <v>7</v>
      </c>
      <c r="P63" s="15" t="n">
        <v>7</v>
      </c>
      <c r="Q63" s="15" t="n">
        <v>7</v>
      </c>
      <c r="R63" s="15" t="n">
        <v>7</v>
      </c>
      <c r="S63" s="15" t="n">
        <v>11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v>17</v>
      </c>
      <c r="C64" s="15" t="n">
        <v>37</v>
      </c>
      <c r="D64" s="15" t="n">
        <v>10</v>
      </c>
      <c r="E64" s="15" t="n">
        <v>21</v>
      </c>
      <c r="F64" s="15"/>
      <c r="G64" s="15"/>
      <c r="H64" s="15"/>
      <c r="I64" s="15"/>
      <c r="J64" s="15"/>
      <c r="K64" s="15"/>
      <c r="L64" s="15"/>
      <c r="M64" s="15"/>
      <c r="N64" s="15" t="n">
        <v>45</v>
      </c>
      <c r="O64" s="15" t="n">
        <v>45</v>
      </c>
      <c r="P64" s="15" t="n">
        <v>45</v>
      </c>
      <c r="Q64" s="15" t="n">
        <v>45</v>
      </c>
      <c r="R64" s="15" t="n">
        <v>44</v>
      </c>
      <c r="S64" s="15" t="n">
        <v>72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f aca="false">SUM(B3:B63)</f>
        <v>4214</v>
      </c>
      <c r="C65" s="15" t="n">
        <f aca="false">SUM(C3:C63)</f>
        <v>11857</v>
      </c>
      <c r="D65" s="15" t="n">
        <f aca="false">SUM(D3:D63)</f>
        <v>4294</v>
      </c>
      <c r="E65" s="15" t="n">
        <f aca="false">SUM(E3:E63)</f>
        <v>13380</v>
      </c>
      <c r="F65" s="15" t="n">
        <f aca="false">SUM(F3:F63)</f>
        <v>603</v>
      </c>
      <c r="G65" s="15" t="n">
        <f aca="false">SUM(G3:G63)</f>
        <v>2277</v>
      </c>
      <c r="H65" s="15" t="n">
        <f aca="false">SUM(H3:H63)</f>
        <v>608</v>
      </c>
      <c r="I65" s="15" t="n">
        <f aca="false">SUM(I3:I63)</f>
        <v>1172</v>
      </c>
      <c r="J65" s="15" t="n">
        <f aca="false">SUM(J3:J63)</f>
        <v>1633</v>
      </c>
      <c r="K65" s="15" t="n">
        <f aca="false">SUM(K3:K63)</f>
        <v>4563</v>
      </c>
      <c r="L65" s="15" t="n">
        <f aca="false">SUM(L3:L63)</f>
        <v>593</v>
      </c>
      <c r="M65" s="15" t="n">
        <f aca="false">SUM(M3:M63)</f>
        <v>1147</v>
      </c>
      <c r="N65" s="15" t="n">
        <f aca="false">SUM(N3:N63)</f>
        <v>8011</v>
      </c>
      <c r="O65" s="15" t="n">
        <f aca="false">SUM(O3:O63)</f>
        <v>8011</v>
      </c>
      <c r="P65" s="15" t="n">
        <f aca="false">SUM(P3:P63)</f>
        <v>8045</v>
      </c>
      <c r="Q65" s="15" t="n">
        <f aca="false">SUM(Q3:Q63)</f>
        <v>8045</v>
      </c>
      <c r="R65" s="15" t="n">
        <f aca="false">SUM(R3:R63)</f>
        <v>7960</v>
      </c>
      <c r="S65" s="15" t="n">
        <f aca="false">SUM(S3:S63)</f>
        <v>10878</v>
      </c>
      <c r="T65" s="15" t="n">
        <f aca="false">SUM(T3:T63)</f>
        <v>716</v>
      </c>
      <c r="U65" s="15" t="n">
        <f aca="false">SUM(U3:U63)</f>
        <v>717</v>
      </c>
      <c r="V65" s="15" t="n">
        <f aca="false">SUM(V3:V63)</f>
        <v>705</v>
      </c>
      <c r="W65" s="15" t="n">
        <f aca="false">SUM(W3:W63)</f>
        <v>1024</v>
      </c>
      <c r="X65" s="15" t="n">
        <f aca="false">SUM(X3:X63)</f>
        <v>218</v>
      </c>
      <c r="Y65" s="15" t="n">
        <f aca="false">SUM(Y3:Y63)</f>
        <v>447</v>
      </c>
      <c r="Z65" s="15" t="n">
        <f aca="false">SUM(Z3:Z63)</f>
        <v>40</v>
      </c>
      <c r="AA65" s="15" t="n">
        <f aca="false">SUM(AA3:AA63)</f>
        <v>40</v>
      </c>
      <c r="AB65" s="15" t="n">
        <f aca="false">SUM(AB3:AB63)</f>
        <v>554</v>
      </c>
      <c r="AC65" s="15" t="n">
        <f aca="false">SUM(AC3:AC63)</f>
        <v>2293</v>
      </c>
      <c r="AD65" s="15" t="n">
        <f aca="false">SUM(AD3:AD63)</f>
        <v>61</v>
      </c>
      <c r="AE65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L26" activeCellId="0" sqref="BL26:BO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0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3</v>
      </c>
      <c r="H1" s="14" t="s">
        <v>44</v>
      </c>
      <c r="I1" s="14" t="s">
        <v>45</v>
      </c>
      <c r="J1" s="14" t="s">
        <v>46</v>
      </c>
      <c r="K1" s="14" t="s">
        <v>47</v>
      </c>
      <c r="L1" s="14" t="s">
        <v>48</v>
      </c>
      <c r="M1" s="14" t="s">
        <v>49</v>
      </c>
      <c r="N1" s="14" t="s">
        <v>50</v>
      </c>
      <c r="O1" s="14" t="s">
        <v>51</v>
      </c>
      <c r="P1" s="14" t="s">
        <v>52</v>
      </c>
      <c r="Q1" s="14" t="s">
        <v>53</v>
      </c>
      <c r="R1" s="14" t="s">
        <v>54</v>
      </c>
      <c r="S1" s="14" t="s">
        <v>55</v>
      </c>
      <c r="T1" s="14" t="s">
        <v>56</v>
      </c>
      <c r="U1" s="14" t="s">
        <v>57</v>
      </c>
      <c r="V1" s="14" t="s">
        <v>58</v>
      </c>
      <c r="W1" s="14" t="s">
        <v>59</v>
      </c>
      <c r="X1" s="14" t="s">
        <v>60</v>
      </c>
      <c r="Y1" s="14" t="s">
        <v>61</v>
      </c>
      <c r="Z1" s="14" t="s">
        <v>62</v>
      </c>
      <c r="AA1" s="14" t="s">
        <v>63</v>
      </c>
      <c r="AB1" s="14" t="s">
        <v>64</v>
      </c>
      <c r="AC1" s="14" t="s">
        <v>65</v>
      </c>
      <c r="AD1" s="14" t="s">
        <v>66</v>
      </c>
      <c r="AE1" s="14" t="s">
        <v>67</v>
      </c>
      <c r="AF1" s="14" t="s">
        <v>68</v>
      </c>
      <c r="AG1" s="14" t="s">
        <v>69</v>
      </c>
      <c r="AH1" s="14" t="s">
        <v>70</v>
      </c>
      <c r="AI1" s="14" t="s">
        <v>71</v>
      </c>
      <c r="AJ1" s="14" t="s">
        <v>72</v>
      </c>
      <c r="AK1" s="14" t="s">
        <v>73</v>
      </c>
      <c r="AL1" s="14" t="s">
        <v>74</v>
      </c>
      <c r="AM1" s="14" t="s">
        <v>75</v>
      </c>
      <c r="AN1" s="14" t="s">
        <v>76</v>
      </c>
      <c r="AO1" s="14" t="s">
        <v>77</v>
      </c>
      <c r="AP1" s="14" t="s">
        <v>79</v>
      </c>
      <c r="AQ1" s="14" t="s">
        <v>80</v>
      </c>
      <c r="AR1" s="14" t="s">
        <v>81</v>
      </c>
      <c r="AS1" s="14" t="s">
        <v>82</v>
      </c>
      <c r="AT1" s="14" t="s">
        <v>83</v>
      </c>
      <c r="AU1" s="14" t="s">
        <v>84</v>
      </c>
      <c r="AV1" s="14" t="s">
        <v>85</v>
      </c>
      <c r="AW1" s="14" t="s">
        <v>86</v>
      </c>
      <c r="AX1" s="14" t="s">
        <v>87</v>
      </c>
      <c r="AY1" s="14" t="s">
        <v>88</v>
      </c>
      <c r="AZ1" s="14" t="s">
        <v>89</v>
      </c>
      <c r="BA1" s="14" t="s">
        <v>90</v>
      </c>
      <c r="BB1" s="14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8" t="s">
        <v>101</v>
      </c>
    </row>
    <row r="2" customFormat="false" ht="16.2" hidden="false" customHeight="false" outlineLevel="0" collapsed="false">
      <c r="A2" s="19" t="s">
        <v>10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339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214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857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294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380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03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277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08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72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633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563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93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47</v>
      </c>
    </row>
    <row r="15" customFormat="false" ht="16.2" hidden="false" customHeight="false" outlineLevel="0" collapsed="false">
      <c r="A15" s="25" t="s">
        <v>103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8068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011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011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045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04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960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878</v>
      </c>
    </row>
    <row r="22" customFormat="false" ht="16.2" hidden="false" customHeight="false" outlineLevel="0" collapsed="false">
      <c r="A22" s="11" t="s">
        <v>104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720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716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717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705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024</v>
      </c>
      <c r="BK26" s="28"/>
    </row>
    <row r="27" customFormat="false" ht="16.2" hidden="false" customHeight="false" outlineLevel="0" collapsed="false">
      <c r="A27" s="12" t="s">
        <v>105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1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18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47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0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0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:E6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2</v>
      </c>
      <c r="C1" s="25" t="s">
        <v>103</v>
      </c>
      <c r="D1" s="27" t="s">
        <v>106</v>
      </c>
      <c r="E1" s="12" t="s">
        <v>105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8</v>
      </c>
      <c r="C5" s="15" t="n">
        <v>153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18</v>
      </c>
      <c r="C7" s="15" t="n">
        <v>386</v>
      </c>
      <c r="D7" s="15"/>
      <c r="E7" s="15"/>
    </row>
    <row r="8" customFormat="false" ht="16.2" hidden="false" customHeight="false" outlineLevel="0" collapsed="false">
      <c r="A8" s="14" t="s">
        <v>43</v>
      </c>
      <c r="B8" s="15"/>
      <c r="C8" s="15" t="n">
        <v>2</v>
      </c>
      <c r="D8" s="15"/>
      <c r="E8" s="15"/>
    </row>
    <row r="9" customFormat="false" ht="16.2" hidden="false" customHeight="false" outlineLevel="0" collapsed="false">
      <c r="A9" s="14" t="s">
        <v>44</v>
      </c>
      <c r="B9" s="15" t="n">
        <v>36</v>
      </c>
      <c r="C9" s="15" t="n">
        <v>39</v>
      </c>
      <c r="D9" s="15"/>
      <c r="E9" s="15"/>
    </row>
    <row r="10" customFormat="false" ht="16.2" hidden="false" customHeight="false" outlineLevel="0" collapsed="false">
      <c r="A10" s="14" t="s">
        <v>45</v>
      </c>
      <c r="B10" s="15"/>
      <c r="C10" s="15" t="n">
        <v>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15</v>
      </c>
      <c r="C11" s="15" t="n">
        <v>155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</v>
      </c>
      <c r="C12" s="15"/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53</v>
      </c>
      <c r="C13" s="15" t="n">
        <v>77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304</v>
      </c>
      <c r="C14" s="15" t="n">
        <v>418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31</v>
      </c>
      <c r="C15" s="15"/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27</v>
      </c>
      <c r="C16" s="15" t="n">
        <v>39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19</v>
      </c>
      <c r="C17" s="15" t="n">
        <v>2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681</v>
      </c>
      <c r="C18" s="15" t="n">
        <v>109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975</v>
      </c>
      <c r="C19" s="15" t="n">
        <v>632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261</v>
      </c>
      <c r="C20" s="15" t="n">
        <v>262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5</v>
      </c>
      <c r="C21" s="15" t="n">
        <v>10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</v>
      </c>
      <c r="C22" s="15" t="n">
        <v>1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/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14</v>
      </c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34</v>
      </c>
      <c r="C25" s="15" t="n">
        <v>21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1</v>
      </c>
      <c r="C26" s="15" t="n">
        <v>40</v>
      </c>
      <c r="D26" s="15"/>
      <c r="E26" s="15" t="n">
        <v>32</v>
      </c>
    </row>
    <row r="27" customFormat="false" ht="16.2" hidden="false" customHeight="false" outlineLevel="0" collapsed="false">
      <c r="A27" s="14" t="s">
        <v>62</v>
      </c>
      <c r="B27" s="15" t="n">
        <v>95</v>
      </c>
      <c r="C27" s="15" t="n">
        <v>123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0</v>
      </c>
      <c r="C28" s="15" t="n">
        <v>25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356</v>
      </c>
      <c r="C29" s="15" t="n">
        <v>44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21</v>
      </c>
      <c r="C30" s="15" t="n">
        <v>31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9</v>
      </c>
      <c r="C31" s="15" t="n">
        <v>2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1</v>
      </c>
      <c r="C32" s="15" t="n">
        <v>1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53</v>
      </c>
      <c r="C33" s="15" t="n">
        <v>5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3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1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1</v>
      </c>
      <c r="C36" s="15" t="n">
        <v>520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03</v>
      </c>
      <c r="C37" s="15" t="n">
        <v>130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2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3</v>
      </c>
      <c r="C39" s="15" t="n">
        <v>1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</v>
      </c>
      <c r="C40" s="15" t="n">
        <v>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8</v>
      </c>
      <c r="C41" s="15" t="n">
        <v>34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0</v>
      </c>
      <c r="D42" s="15"/>
      <c r="E42" s="15" t="n">
        <v>3</v>
      </c>
    </row>
    <row r="43" customFormat="false" ht="16.2" hidden="false" customHeight="false" outlineLevel="0" collapsed="false">
      <c r="A43" s="14" t="s">
        <v>78</v>
      </c>
      <c r="B43" s="15"/>
      <c r="C43" s="15" t="n">
        <v>1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9</v>
      </c>
      <c r="C44" s="15" t="n">
        <v>18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18</v>
      </c>
      <c r="C45" s="15" t="n">
        <v>16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</v>
      </c>
      <c r="C46" s="15" t="n">
        <v>5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25</v>
      </c>
      <c r="C47" s="15" t="n">
        <v>38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15</v>
      </c>
      <c r="C48" s="15" t="n">
        <v>1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98</v>
      </c>
      <c r="C49" s="15" t="n">
        <v>15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/>
      <c r="C50" s="15" t="n">
        <v>4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71</v>
      </c>
      <c r="C51" s="15" t="n">
        <v>24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73</v>
      </c>
      <c r="C52" s="15" t="n">
        <v>12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11</v>
      </c>
      <c r="C53" s="15" t="n">
        <v>316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1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6</v>
      </c>
      <c r="C56" s="15" t="n">
        <v>14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8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21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88</v>
      </c>
      <c r="D59" s="15" t="n">
        <v>719</v>
      </c>
      <c r="E59" s="15" t="n">
        <v>2</v>
      </c>
    </row>
    <row r="60" customFormat="false" ht="16.2" hidden="false" customHeight="false" outlineLevel="0" collapsed="false">
      <c r="A60" s="16" t="s">
        <v>95</v>
      </c>
      <c r="B60" s="15"/>
      <c r="C60" s="15" t="n">
        <v>64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/>
      <c r="C61" s="15" t="n">
        <v>212</v>
      </c>
      <c r="D61" s="15" t="n">
        <v>1</v>
      </c>
      <c r="E61" s="15" t="n">
        <v>174</v>
      </c>
    </row>
    <row r="62" customFormat="false" ht="16.2" hidden="false" customHeight="false" outlineLevel="0" collapsed="false">
      <c r="A62" s="16" t="s">
        <v>97</v>
      </c>
      <c r="B62" s="15"/>
      <c r="C62" s="15" t="n">
        <v>7</v>
      </c>
      <c r="D62" s="15"/>
      <c r="E62" s="15"/>
    </row>
    <row r="63" customFormat="false" ht="16.2" hidden="false" customHeight="false" outlineLevel="0" collapsed="false">
      <c r="A63" s="16" t="s">
        <v>98</v>
      </c>
      <c r="B63" s="15" t="n">
        <v>18</v>
      </c>
      <c r="C63" s="15" t="n">
        <v>45</v>
      </c>
      <c r="D63" s="15"/>
      <c r="E63" s="15"/>
    </row>
    <row r="64" customFormat="false" ht="16.2" hidden="false" customHeight="false" outlineLevel="0" collapsed="false">
      <c r="A64" s="8" t="s">
        <v>99</v>
      </c>
      <c r="B64" s="19" t="n">
        <f aca="false">SUM(B2:B62)</f>
        <v>5339</v>
      </c>
      <c r="C64" s="25" t="n">
        <f aca="false">SUM(C2:C62)</f>
        <v>8068</v>
      </c>
      <c r="D64" s="27" t="n">
        <f aca="false">SUM(D2:D62)</f>
        <v>720</v>
      </c>
      <c r="E64" s="12" t="n">
        <f aca="false">SUM(E2:E62)</f>
        <v>218</v>
      </c>
    </row>
    <row r="67" customFormat="false" ht="16.2" hidden="false" customHeight="false" outlineLevel="0" collapsed="false">
      <c r="C67" s="28"/>
      <c r="D67" s="28"/>
      <c r="E67" s="28"/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30"/>
      <c r="D129" s="30"/>
      <c r="E1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5-06T05:16:32Z</dcterms:modified>
  <cp:revision>0</cp:revision>
  <dc:subject/>
  <dc:title/>
</cp:coreProperties>
</file>