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5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H1" colorId="64" zoomScale="40" zoomScaleNormal="40" zoomScalePageLayoutView="100" workbookViewId="0">
      <pane xSplit="0" ySplit="3" topLeftCell="A13" activePane="bottomLeft" state="frozen"/>
      <selection pane="topLeft" activeCell="H1" activeCellId="0" sqref="H1"/>
      <selection pane="bottomLeft" activeCell="X66" activeCellId="0" sqref="X66:AA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8</v>
      </c>
      <c r="C6" s="15" t="n">
        <v>57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3</v>
      </c>
      <c r="O6" s="15" t="n">
        <v>153</v>
      </c>
      <c r="P6" s="15" t="n">
        <v>152</v>
      </c>
      <c r="Q6" s="15" t="n">
        <v>152</v>
      </c>
      <c r="R6" s="15" t="n">
        <v>151</v>
      </c>
      <c r="S6" s="15" t="n">
        <v>201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22</v>
      </c>
      <c r="C8" s="15" t="n">
        <v>925</v>
      </c>
      <c r="D8" s="15" t="n">
        <v>319</v>
      </c>
      <c r="E8" s="15" t="n">
        <v>928</v>
      </c>
      <c r="F8" s="15"/>
      <c r="G8" s="15"/>
      <c r="H8" s="15"/>
      <c r="I8" s="15"/>
      <c r="J8" s="15"/>
      <c r="K8" s="15"/>
      <c r="L8" s="15"/>
      <c r="M8" s="15"/>
      <c r="N8" s="15" t="n">
        <v>388</v>
      </c>
      <c r="O8" s="15" t="n">
        <v>388</v>
      </c>
      <c r="P8" s="15" t="n">
        <v>391</v>
      </c>
      <c r="Q8" s="15" t="n">
        <v>391</v>
      </c>
      <c r="R8" s="15" t="n">
        <v>387</v>
      </c>
      <c r="S8" s="15" t="n">
        <v>574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</v>
      </c>
      <c r="C9" s="15" t="n">
        <v>3</v>
      </c>
      <c r="D9" s="15" t="n">
        <v>1</v>
      </c>
      <c r="E9" s="15" t="n">
        <v>3</v>
      </c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6</v>
      </c>
      <c r="C11" s="15" t="n">
        <v>76</v>
      </c>
      <c r="D11" s="15" t="n">
        <v>36</v>
      </c>
      <c r="E11" s="15" t="n">
        <v>74</v>
      </c>
      <c r="F11" s="15"/>
      <c r="G11" s="15"/>
      <c r="H11" s="15"/>
      <c r="I11" s="15"/>
      <c r="J11" s="15"/>
      <c r="K11" s="15"/>
      <c r="L11" s="15"/>
      <c r="M11" s="15"/>
      <c r="N11" s="15" t="n">
        <v>39</v>
      </c>
      <c r="O11" s="15" t="n">
        <v>39</v>
      </c>
      <c r="P11" s="15" t="n">
        <v>39</v>
      </c>
      <c r="Q11" s="15" t="n">
        <v>39</v>
      </c>
      <c r="R11" s="15" t="n">
        <v>38</v>
      </c>
      <c r="S11" s="15" t="n">
        <v>5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116</v>
      </c>
      <c r="C13" s="15" t="n">
        <v>338</v>
      </c>
      <c r="D13" s="15" t="n">
        <v>116</v>
      </c>
      <c r="E13" s="15" t="n">
        <v>338</v>
      </c>
      <c r="F13" s="15"/>
      <c r="G13" s="15"/>
      <c r="H13" s="15"/>
      <c r="I13" s="15"/>
      <c r="J13" s="15"/>
      <c r="K13" s="15"/>
      <c r="L13" s="15"/>
      <c r="M13" s="15"/>
      <c r="N13" s="15" t="n">
        <v>160</v>
      </c>
      <c r="O13" s="15" t="n">
        <v>160</v>
      </c>
      <c r="P13" s="15" t="n">
        <v>160</v>
      </c>
      <c r="Q13" s="15" t="n">
        <v>160</v>
      </c>
      <c r="R13" s="15" t="n">
        <v>160</v>
      </c>
      <c r="S13" s="15" t="n">
        <v>23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3</v>
      </c>
      <c r="C15" s="15" t="n">
        <v>148</v>
      </c>
      <c r="D15" s="15" t="n">
        <v>52</v>
      </c>
      <c r="E15" s="15" t="n">
        <v>145</v>
      </c>
      <c r="F15" s="15"/>
      <c r="G15" s="15"/>
      <c r="H15" s="15"/>
      <c r="I15" s="15"/>
      <c r="J15" s="15"/>
      <c r="K15" s="15"/>
      <c r="L15" s="15"/>
      <c r="M15" s="15"/>
      <c r="N15" s="15" t="n">
        <v>77</v>
      </c>
      <c r="O15" s="15" t="n">
        <v>77</v>
      </c>
      <c r="P15" s="15" t="n">
        <v>77</v>
      </c>
      <c r="Q15" s="15" t="n">
        <v>77</v>
      </c>
      <c r="R15" s="15" t="n">
        <v>77</v>
      </c>
      <c r="S15" s="15" t="n">
        <v>11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09</v>
      </c>
      <c r="C16" s="15" t="n">
        <v>749</v>
      </c>
      <c r="D16" s="15" t="n">
        <v>267</v>
      </c>
      <c r="E16" s="15" t="n">
        <v>620</v>
      </c>
      <c r="F16" s="15"/>
      <c r="G16" s="15"/>
      <c r="H16" s="15"/>
      <c r="I16" s="15"/>
      <c r="J16" s="15"/>
      <c r="K16" s="15"/>
      <c r="L16" s="15"/>
      <c r="M16" s="15"/>
      <c r="N16" s="15" t="n">
        <v>428</v>
      </c>
      <c r="O16" s="15" t="n">
        <v>428</v>
      </c>
      <c r="P16" s="15" t="n">
        <v>427</v>
      </c>
      <c r="Q16" s="15" t="n">
        <v>427</v>
      </c>
      <c r="R16" s="15" t="n">
        <v>422</v>
      </c>
      <c r="S16" s="15" t="n">
        <v>549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39</v>
      </c>
      <c r="C17" s="15" t="n">
        <v>1339</v>
      </c>
      <c r="D17" s="15" t="n">
        <v>339</v>
      </c>
      <c r="E17" s="15" t="n">
        <v>13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27</v>
      </c>
      <c r="C18" s="15" t="n">
        <v>78</v>
      </c>
      <c r="D18" s="15" t="n">
        <v>26</v>
      </c>
      <c r="E18" s="15" t="n">
        <v>77</v>
      </c>
      <c r="F18" s="15"/>
      <c r="G18" s="15"/>
      <c r="H18" s="15"/>
      <c r="I18" s="15"/>
      <c r="J18" s="15"/>
      <c r="K18" s="15"/>
      <c r="L18" s="15"/>
      <c r="M18" s="15"/>
      <c r="N18" s="15" t="n">
        <v>38</v>
      </c>
      <c r="O18" s="15" t="n">
        <v>38</v>
      </c>
      <c r="P18" s="15" t="n">
        <v>40</v>
      </c>
      <c r="Q18" s="15" t="n">
        <v>40</v>
      </c>
      <c r="R18" s="15" t="n">
        <v>40</v>
      </c>
      <c r="S18" s="15" t="n">
        <v>5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9</v>
      </c>
      <c r="C19" s="15" t="n">
        <v>59</v>
      </c>
      <c r="D19" s="15" t="n">
        <v>19</v>
      </c>
      <c r="E19" s="15" t="n">
        <v>59</v>
      </c>
      <c r="F19" s="15"/>
      <c r="G19" s="15"/>
      <c r="H19" s="15"/>
      <c r="I19" s="15"/>
      <c r="J19" s="15"/>
      <c r="K19" s="15"/>
      <c r="L19" s="15"/>
      <c r="M19" s="15"/>
      <c r="N19" s="15" t="n">
        <v>28</v>
      </c>
      <c r="O19" s="15" t="n">
        <v>28</v>
      </c>
      <c r="P19" s="15" t="n">
        <v>28</v>
      </c>
      <c r="Q19" s="15" t="n">
        <v>28</v>
      </c>
      <c r="R19" s="15" t="n">
        <v>28</v>
      </c>
      <c r="S19" s="15" t="n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1</v>
      </c>
      <c r="C20" s="15" t="n">
        <v>4</v>
      </c>
      <c r="D20" s="15" t="n">
        <v>688</v>
      </c>
      <c r="E20" s="15" t="n">
        <v>2727</v>
      </c>
      <c r="F20" s="15" t="n">
        <v>1</v>
      </c>
      <c r="G20" s="15" t="n">
        <v>4</v>
      </c>
      <c r="H20" s="15" t="n">
        <v>1</v>
      </c>
      <c r="I20" s="15" t="n">
        <v>2</v>
      </c>
      <c r="J20" s="15" t="n">
        <v>688</v>
      </c>
      <c r="K20" s="15" t="n">
        <v>2719</v>
      </c>
      <c r="L20" s="15" t="n">
        <v>1</v>
      </c>
      <c r="M20" s="15" t="n">
        <v>2</v>
      </c>
      <c r="N20" s="15" t="n">
        <v>1106</v>
      </c>
      <c r="O20" s="15" t="n">
        <v>1106</v>
      </c>
      <c r="P20" s="15" t="n">
        <v>1108</v>
      </c>
      <c r="Q20" s="15" t="n">
        <v>1108</v>
      </c>
      <c r="R20" s="15" t="n">
        <v>1102</v>
      </c>
      <c r="S20" s="15" t="n">
        <v>1463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633</v>
      </c>
      <c r="C21" s="15" t="n">
        <v>2367</v>
      </c>
      <c r="D21" s="15" t="n">
        <v>982</v>
      </c>
      <c r="E21" s="15" t="n">
        <v>3816</v>
      </c>
      <c r="F21" s="15" t="n">
        <v>612</v>
      </c>
      <c r="G21" s="15" t="n">
        <v>2315</v>
      </c>
      <c r="H21" s="15" t="n">
        <v>615</v>
      </c>
      <c r="I21" s="15" t="n">
        <v>1186</v>
      </c>
      <c r="J21" s="15" t="n">
        <v>964</v>
      </c>
      <c r="K21" s="15" t="n">
        <v>1897</v>
      </c>
      <c r="L21" s="15" t="n">
        <v>603</v>
      </c>
      <c r="M21" s="15" t="n">
        <v>1166</v>
      </c>
      <c r="N21" s="15" t="n">
        <v>641</v>
      </c>
      <c r="O21" s="15" t="n">
        <v>641</v>
      </c>
      <c r="P21" s="15" t="n">
        <v>642</v>
      </c>
      <c r="Q21" s="15" t="n">
        <v>642</v>
      </c>
      <c r="R21" s="15" t="n">
        <v>633</v>
      </c>
      <c r="S21" s="15" t="n">
        <v>89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258</v>
      </c>
      <c r="C22" s="15" t="n">
        <v>413</v>
      </c>
      <c r="D22" s="15" t="n">
        <v>237</v>
      </c>
      <c r="E22" s="15" t="n">
        <v>370</v>
      </c>
      <c r="F22" s="15"/>
      <c r="G22" s="15"/>
      <c r="H22" s="15"/>
      <c r="I22" s="15"/>
      <c r="J22" s="15"/>
      <c r="K22" s="15"/>
      <c r="L22" s="15"/>
      <c r="M22" s="15"/>
      <c r="N22" s="15" t="n">
        <v>259</v>
      </c>
      <c r="O22" s="15" t="n">
        <v>259</v>
      </c>
      <c r="P22" s="15" t="n">
        <v>262</v>
      </c>
      <c r="Q22" s="15" t="n">
        <v>262</v>
      </c>
      <c r="R22" s="15" t="n">
        <v>261</v>
      </c>
      <c r="S22" s="15" t="n">
        <v>474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4</v>
      </c>
      <c r="C23" s="15" t="n">
        <v>38</v>
      </c>
      <c r="D23" s="15" t="n">
        <v>1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 t="n">
        <v>10</v>
      </c>
      <c r="O23" s="15" t="n">
        <v>10</v>
      </c>
      <c r="P23" s="15" t="n">
        <v>10</v>
      </c>
      <c r="Q23" s="15" t="n">
        <v>10</v>
      </c>
      <c r="R23" s="15" t="n">
        <v>10</v>
      </c>
      <c r="S23" s="15" t="n">
        <v>1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</v>
      </c>
      <c r="C24" s="15" t="n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4</v>
      </c>
      <c r="C26" s="15" t="n">
        <v>5</v>
      </c>
      <c r="D26" s="15" t="n">
        <v>12</v>
      </c>
      <c r="E26" s="15" t="n">
        <v>18</v>
      </c>
      <c r="F26" s="15"/>
      <c r="G26" s="15"/>
      <c r="H26" s="15"/>
      <c r="I26" s="15"/>
      <c r="J26" s="15"/>
      <c r="K26" s="15"/>
      <c r="L26" s="15"/>
      <c r="M26" s="15"/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34</v>
      </c>
      <c r="C27" s="15" t="n">
        <v>42</v>
      </c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 t="n">
        <v>21</v>
      </c>
      <c r="O27" s="15" t="n">
        <v>21</v>
      </c>
      <c r="P27" s="15" t="n">
        <v>20</v>
      </c>
      <c r="Q27" s="15" t="n">
        <v>20</v>
      </c>
      <c r="R27" s="15" t="n">
        <v>19</v>
      </c>
      <c r="S27" s="15" t="n">
        <v>3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</v>
      </c>
      <c r="C28" s="15" t="n">
        <v>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37</v>
      </c>
      <c r="O28" s="15" t="n">
        <v>37</v>
      </c>
      <c r="P28" s="15" t="n">
        <v>40</v>
      </c>
      <c r="Q28" s="15" t="n">
        <v>40</v>
      </c>
      <c r="R28" s="15" t="n">
        <v>40</v>
      </c>
      <c r="S28" s="15" t="n">
        <v>47</v>
      </c>
      <c r="T28" s="15"/>
      <c r="U28" s="15"/>
      <c r="V28" s="15"/>
      <c r="W28" s="15"/>
      <c r="X28" s="15" t="n">
        <v>36</v>
      </c>
      <c r="Y28" s="15" t="n">
        <v>65</v>
      </c>
      <c r="Z28" s="15" t="n">
        <v>14</v>
      </c>
      <c r="AA28" s="15" t="n">
        <v>14</v>
      </c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95</v>
      </c>
      <c r="C29" s="15" t="n">
        <v>274</v>
      </c>
      <c r="D29" s="15" t="n">
        <v>95</v>
      </c>
      <c r="E29" s="15" t="n">
        <v>277</v>
      </c>
      <c r="F29" s="15"/>
      <c r="G29" s="15"/>
      <c r="H29" s="15"/>
      <c r="I29" s="15"/>
      <c r="J29" s="15"/>
      <c r="K29" s="15"/>
      <c r="L29" s="15"/>
      <c r="M29" s="15"/>
      <c r="N29" s="15" t="n">
        <v>122</v>
      </c>
      <c r="O29" s="15" t="n">
        <v>122</v>
      </c>
      <c r="P29" s="15" t="n">
        <v>123</v>
      </c>
      <c r="Q29" s="15" t="n">
        <v>123</v>
      </c>
      <c r="R29" s="15" t="n">
        <v>122</v>
      </c>
      <c r="S29" s="15" t="n">
        <v>19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8</v>
      </c>
      <c r="C30" s="15" t="n">
        <v>50</v>
      </c>
      <c r="D30" s="15" t="n">
        <v>20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6</v>
      </c>
      <c r="O30" s="15" t="n">
        <v>26</v>
      </c>
      <c r="P30" s="15" t="n">
        <v>25</v>
      </c>
      <c r="Q30" s="15" t="n">
        <v>25</v>
      </c>
      <c r="R30" s="15" t="n">
        <v>26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52</v>
      </c>
      <c r="C31" s="15" t="n">
        <v>932</v>
      </c>
      <c r="D31" s="15" t="n">
        <v>75</v>
      </c>
      <c r="E31" s="15" t="n">
        <v>163</v>
      </c>
      <c r="F31" s="15"/>
      <c r="G31" s="15"/>
      <c r="H31" s="15"/>
      <c r="I31" s="15"/>
      <c r="J31" s="15"/>
      <c r="K31" s="15"/>
      <c r="L31" s="15"/>
      <c r="M31" s="15"/>
      <c r="N31" s="15" t="n">
        <v>451</v>
      </c>
      <c r="O31" s="15" t="n">
        <v>451</v>
      </c>
      <c r="P31" s="15" t="n">
        <v>453</v>
      </c>
      <c r="Q31" s="15" t="n">
        <v>453</v>
      </c>
      <c r="R31" s="15" t="n">
        <v>450</v>
      </c>
      <c r="S31" s="15" t="n">
        <v>584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1</v>
      </c>
      <c r="C32" s="15" t="n">
        <v>61</v>
      </c>
      <c r="D32" s="15" t="n">
        <v>21</v>
      </c>
      <c r="E32" s="15" t="n">
        <v>62</v>
      </c>
      <c r="F32" s="15"/>
      <c r="G32" s="15"/>
      <c r="H32" s="15"/>
      <c r="I32" s="15"/>
      <c r="J32" s="15"/>
      <c r="K32" s="15"/>
      <c r="L32" s="15"/>
      <c r="M32" s="15"/>
      <c r="N32" s="15" t="n">
        <v>31</v>
      </c>
      <c r="O32" s="15" t="n">
        <v>31</v>
      </c>
      <c r="P32" s="15" t="n">
        <v>31</v>
      </c>
      <c r="Q32" s="15" t="n">
        <v>31</v>
      </c>
      <c r="R32" s="15" t="n">
        <v>31</v>
      </c>
      <c r="S32" s="15" t="n">
        <v>43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1</v>
      </c>
      <c r="D33" s="15" t="n">
        <v>20</v>
      </c>
      <c r="E33" s="15" t="n">
        <v>53</v>
      </c>
      <c r="F33" s="15" t="n">
        <v>1</v>
      </c>
      <c r="G33" s="15" t="n">
        <v>2</v>
      </c>
      <c r="H33" s="15" t="n">
        <v>1</v>
      </c>
      <c r="I33" s="15" t="n">
        <v>3</v>
      </c>
      <c r="J33" s="15"/>
      <c r="K33" s="15"/>
      <c r="L33" s="15"/>
      <c r="M33" s="15"/>
      <c r="N33" s="15" t="n">
        <v>23</v>
      </c>
      <c r="O33" s="15" t="n">
        <v>23</v>
      </c>
      <c r="P33" s="15" t="n">
        <v>23</v>
      </c>
      <c r="Q33" s="15" t="n">
        <v>23</v>
      </c>
      <c r="R33" s="15" t="n">
        <v>22</v>
      </c>
      <c r="S33" s="15" t="n">
        <v>24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53</v>
      </c>
      <c r="C35" s="15" t="n">
        <v>1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51</v>
      </c>
      <c r="P35" s="15" t="n">
        <v>51</v>
      </c>
      <c r="Q35" s="15" t="n">
        <v>51</v>
      </c>
      <c r="R35" s="15" t="n">
        <v>51</v>
      </c>
      <c r="S35" s="15" t="n">
        <v>7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3</v>
      </c>
      <c r="Q36" s="15" t="n">
        <v>3</v>
      </c>
      <c r="R36" s="15" t="n">
        <v>3</v>
      </c>
      <c r="S36" s="15" t="n">
        <v>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46</v>
      </c>
      <c r="C38" s="15" t="n">
        <v>94</v>
      </c>
      <c r="D38" s="15" t="n">
        <v>40</v>
      </c>
      <c r="E38" s="15" t="n">
        <v>85</v>
      </c>
      <c r="F38" s="15"/>
      <c r="G38" s="15"/>
      <c r="H38" s="15"/>
      <c r="I38" s="15"/>
      <c r="J38" s="15"/>
      <c r="K38" s="15"/>
      <c r="L38" s="15"/>
      <c r="M38" s="15"/>
      <c r="N38" s="15" t="n">
        <v>529</v>
      </c>
      <c r="O38" s="15" t="n">
        <v>529</v>
      </c>
      <c r="P38" s="15" t="n">
        <v>529</v>
      </c>
      <c r="Q38" s="15" t="n">
        <v>529</v>
      </c>
      <c r="R38" s="15" t="n">
        <v>520</v>
      </c>
      <c r="S38" s="15" t="n">
        <v>70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02</v>
      </c>
      <c r="C39" s="15" t="n">
        <v>252</v>
      </c>
      <c r="D39" s="15" t="n">
        <v>90</v>
      </c>
      <c r="E39" s="15" t="n">
        <v>212</v>
      </c>
      <c r="F39" s="15"/>
      <c r="G39" s="15"/>
      <c r="H39" s="15"/>
      <c r="I39" s="15"/>
      <c r="J39" s="15"/>
      <c r="K39" s="15"/>
      <c r="L39" s="15"/>
      <c r="M39" s="15"/>
      <c r="N39" s="15" t="n">
        <v>130</v>
      </c>
      <c r="O39" s="15" t="n">
        <v>130</v>
      </c>
      <c r="P39" s="15" t="n">
        <v>129</v>
      </c>
      <c r="Q39" s="15" t="n">
        <v>129</v>
      </c>
      <c r="R39" s="15" t="n">
        <v>124</v>
      </c>
      <c r="S39" s="15" t="n">
        <v>149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6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7</v>
      </c>
      <c r="O40" s="15" t="n">
        <v>7</v>
      </c>
      <c r="P40" s="15" t="n">
        <v>7</v>
      </c>
      <c r="Q40" s="15" t="n">
        <v>7</v>
      </c>
      <c r="R40" s="15" t="n">
        <v>7</v>
      </c>
      <c r="S40" s="15" t="n">
        <v>1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7</v>
      </c>
      <c r="C41" s="15" t="n">
        <v>14</v>
      </c>
      <c r="D41" s="15" t="n">
        <v>9</v>
      </c>
      <c r="E41" s="15" t="n">
        <v>17</v>
      </c>
      <c r="F41" s="15"/>
      <c r="G41" s="15"/>
      <c r="H41" s="15"/>
      <c r="I41" s="15"/>
      <c r="J41" s="15"/>
      <c r="K41" s="15"/>
      <c r="L41" s="15"/>
      <c r="M41" s="15"/>
      <c r="N41" s="15" t="n">
        <v>11</v>
      </c>
      <c r="O41" s="15" t="n">
        <v>11</v>
      </c>
      <c r="P41" s="15" t="n">
        <v>11</v>
      </c>
      <c r="Q41" s="15" t="n">
        <v>11</v>
      </c>
      <c r="R41" s="15" t="n">
        <v>11</v>
      </c>
      <c r="S41" s="15" t="n">
        <v>1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</v>
      </c>
      <c r="C42" s="15" t="n">
        <v>4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28</v>
      </c>
      <c r="C43" s="15" t="n">
        <v>76</v>
      </c>
      <c r="D43" s="15" t="n">
        <v>3</v>
      </c>
      <c r="E43" s="15" t="n">
        <v>8</v>
      </c>
      <c r="F43" s="15"/>
      <c r="G43" s="15"/>
      <c r="H43" s="15"/>
      <c r="I43" s="15"/>
      <c r="J43" s="15"/>
      <c r="K43" s="15"/>
      <c r="L43" s="15"/>
      <c r="M43" s="15"/>
      <c r="N43" s="15" t="n">
        <v>34</v>
      </c>
      <c r="O43" s="15" t="n">
        <v>34</v>
      </c>
      <c r="P43" s="15" t="n">
        <v>34</v>
      </c>
      <c r="Q43" s="15" t="n">
        <v>34</v>
      </c>
      <c r="R43" s="15" t="n">
        <v>33</v>
      </c>
      <c r="S43" s="15" t="n">
        <v>4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7</v>
      </c>
      <c r="C44" s="15" t="n">
        <v>20</v>
      </c>
      <c r="D44" s="15" t="n">
        <v>1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 t="n">
        <v>10</v>
      </c>
      <c r="O44" s="15" t="n">
        <v>10</v>
      </c>
      <c r="P44" s="15" t="n">
        <v>10</v>
      </c>
      <c r="Q44" s="15" t="n">
        <v>10</v>
      </c>
      <c r="R44" s="15" t="n">
        <v>10</v>
      </c>
      <c r="S44" s="15" t="n">
        <v>11</v>
      </c>
      <c r="T44" s="15"/>
      <c r="U44" s="15"/>
      <c r="V44" s="15"/>
      <c r="W44" s="15"/>
      <c r="X44" s="15" t="n">
        <v>3</v>
      </c>
      <c r="Y44" s="15" t="n">
        <v>9</v>
      </c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9</v>
      </c>
      <c r="C46" s="15" t="n">
        <v>21</v>
      </c>
      <c r="D46" s="15" t="n">
        <v>9</v>
      </c>
      <c r="E46" s="15" t="n">
        <v>21</v>
      </c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/>
      <c r="M46" s="15"/>
      <c r="N46" s="15" t="n">
        <v>18</v>
      </c>
      <c r="O46" s="15" t="n">
        <v>18</v>
      </c>
      <c r="P46" s="15" t="n">
        <v>18</v>
      </c>
      <c r="Q46" s="15" t="n">
        <v>18</v>
      </c>
      <c r="R46" s="15" t="n">
        <v>18</v>
      </c>
      <c r="S46" s="15" t="n">
        <v>2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18</v>
      </c>
      <c r="C47" s="15" t="n">
        <v>46</v>
      </c>
      <c r="D47" s="15" t="n">
        <v>12</v>
      </c>
      <c r="E47" s="15" t="n">
        <v>28</v>
      </c>
      <c r="F47" s="15"/>
      <c r="G47" s="15"/>
      <c r="H47" s="15"/>
      <c r="I47" s="15"/>
      <c r="J47" s="15"/>
      <c r="K47" s="15"/>
      <c r="L47" s="15"/>
      <c r="M47" s="15"/>
      <c r="N47" s="15" t="n">
        <v>16</v>
      </c>
      <c r="O47" s="15" t="n">
        <v>16</v>
      </c>
      <c r="P47" s="15" t="n">
        <v>16</v>
      </c>
      <c r="Q47" s="15" t="n">
        <v>16</v>
      </c>
      <c r="R47" s="15" t="n">
        <v>14</v>
      </c>
      <c r="S47" s="15" t="n">
        <v>20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2</v>
      </c>
      <c r="C48" s="15" t="n">
        <v>4</v>
      </c>
      <c r="D48" s="15" t="n">
        <v>2</v>
      </c>
      <c r="E48" s="15" t="n">
        <v>4</v>
      </c>
      <c r="F48" s="15" t="n">
        <v>1</v>
      </c>
      <c r="G48" s="15" t="n">
        <v>1</v>
      </c>
      <c r="H48" s="15"/>
      <c r="I48" s="15"/>
      <c r="J48" s="15"/>
      <c r="K48" s="15"/>
      <c r="L48" s="15"/>
      <c r="M48" s="15"/>
      <c r="N48" s="15" t="n">
        <v>5</v>
      </c>
      <c r="O48" s="15" t="n">
        <v>5</v>
      </c>
      <c r="P48" s="15" t="n">
        <v>5</v>
      </c>
      <c r="Q48" s="15" t="n">
        <v>5</v>
      </c>
      <c r="R48" s="15" t="n">
        <v>5</v>
      </c>
      <c r="S48" s="15" t="n">
        <v>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26</v>
      </c>
      <c r="C49" s="15" t="n">
        <v>931</v>
      </c>
      <c r="D49" s="15" t="n">
        <v>321</v>
      </c>
      <c r="E49" s="15" t="n">
        <v>923</v>
      </c>
      <c r="F49" s="15"/>
      <c r="G49" s="15"/>
      <c r="H49" s="15"/>
      <c r="I49" s="15"/>
      <c r="J49" s="15"/>
      <c r="K49" s="15"/>
      <c r="L49" s="15"/>
      <c r="M49" s="15"/>
      <c r="N49" s="15" t="n">
        <v>386</v>
      </c>
      <c r="O49" s="15" t="n">
        <v>386</v>
      </c>
      <c r="P49" s="15" t="n">
        <v>385</v>
      </c>
      <c r="Q49" s="15" t="n">
        <v>385</v>
      </c>
      <c r="R49" s="15" t="n">
        <v>381</v>
      </c>
      <c r="S49" s="15" t="n">
        <v>548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6</v>
      </c>
      <c r="C50" s="15" t="n">
        <v>15</v>
      </c>
      <c r="D50" s="15" t="n">
        <v>13</v>
      </c>
      <c r="E50" s="15" t="n">
        <v>24</v>
      </c>
      <c r="F50" s="15"/>
      <c r="G50" s="15"/>
      <c r="H50" s="15"/>
      <c r="I50" s="15"/>
      <c r="J50" s="15"/>
      <c r="K50" s="15"/>
      <c r="L50" s="15"/>
      <c r="M50" s="15"/>
      <c r="N50" s="15" t="n">
        <v>12</v>
      </c>
      <c r="O50" s="15" t="n">
        <v>12</v>
      </c>
      <c r="P50" s="15" t="n">
        <v>12</v>
      </c>
      <c r="Q50" s="15" t="n">
        <v>12</v>
      </c>
      <c r="R50" s="15" t="n">
        <v>11</v>
      </c>
      <c r="S50" s="15" t="n">
        <v>1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96</v>
      </c>
      <c r="C51" s="15" t="n">
        <v>212</v>
      </c>
      <c r="D51" s="15" t="n">
        <v>83</v>
      </c>
      <c r="E51" s="15" t="n">
        <v>196</v>
      </c>
      <c r="F51" s="15"/>
      <c r="G51" s="15"/>
      <c r="H51" s="15"/>
      <c r="I51" s="15"/>
      <c r="J51" s="15"/>
      <c r="K51" s="15"/>
      <c r="L51" s="15"/>
      <c r="M51" s="15"/>
      <c r="N51" s="15" t="n">
        <v>154</v>
      </c>
      <c r="O51" s="15" t="n">
        <v>154</v>
      </c>
      <c r="P51" s="15" t="n">
        <v>154</v>
      </c>
      <c r="Q51" s="15" t="n">
        <v>154</v>
      </c>
      <c r="R51" s="15" t="n">
        <v>147</v>
      </c>
      <c r="S51" s="15" t="n">
        <v>20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 t="n">
        <v>4</v>
      </c>
      <c r="P52" s="15" t="n">
        <v>4</v>
      </c>
      <c r="Q52" s="15" t="n">
        <v>4</v>
      </c>
      <c r="R52" s="15" t="n">
        <v>4</v>
      </c>
      <c r="S52" s="15" t="n">
        <v>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68</v>
      </c>
      <c r="C53" s="15" t="n">
        <v>349</v>
      </c>
      <c r="D53" s="15" t="n">
        <v>67</v>
      </c>
      <c r="E53" s="15" t="n">
        <v>152</v>
      </c>
      <c r="F53" s="15"/>
      <c r="G53" s="15"/>
      <c r="H53" s="15"/>
      <c r="I53" s="15"/>
      <c r="J53" s="15"/>
      <c r="K53" s="15"/>
      <c r="L53" s="15"/>
      <c r="M53" s="15"/>
      <c r="N53" s="15" t="n">
        <v>248</v>
      </c>
      <c r="O53" s="15" t="n">
        <v>248</v>
      </c>
      <c r="P53" s="15" t="n">
        <v>247</v>
      </c>
      <c r="Q53" s="15" t="n">
        <v>247</v>
      </c>
      <c r="R53" s="15" t="n">
        <v>241</v>
      </c>
      <c r="S53" s="15" t="n">
        <v>34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73</v>
      </c>
      <c r="C54" s="15" t="n">
        <v>165</v>
      </c>
      <c r="D54" s="15" t="n">
        <v>25</v>
      </c>
      <c r="E54" s="15" t="n">
        <v>58</v>
      </c>
      <c r="F54" s="15"/>
      <c r="G54" s="15"/>
      <c r="H54" s="15"/>
      <c r="I54" s="15"/>
      <c r="J54" s="15"/>
      <c r="K54" s="15"/>
      <c r="L54" s="15"/>
      <c r="M54" s="15"/>
      <c r="N54" s="15" t="n">
        <v>115</v>
      </c>
      <c r="O54" s="15" t="n">
        <v>115</v>
      </c>
      <c r="P54" s="15" t="n">
        <v>121</v>
      </c>
      <c r="Q54" s="15" t="n">
        <v>121</v>
      </c>
      <c r="R54" s="15" t="n">
        <v>121</v>
      </c>
      <c r="S54" s="15" t="n">
        <v>175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12</v>
      </c>
      <c r="C55" s="15" t="n">
        <v>561</v>
      </c>
      <c r="D55" s="15" t="n">
        <v>73</v>
      </c>
      <c r="E55" s="15" t="n">
        <v>177</v>
      </c>
      <c r="F55" s="15"/>
      <c r="G55" s="15"/>
      <c r="H55" s="15"/>
      <c r="I55" s="15"/>
      <c r="J55" s="15"/>
      <c r="K55" s="15"/>
      <c r="L55" s="15"/>
      <c r="M55" s="15"/>
      <c r="N55" s="15" t="n">
        <v>315</v>
      </c>
      <c r="O55" s="15" t="n">
        <v>315</v>
      </c>
      <c r="P55" s="15" t="n">
        <v>319</v>
      </c>
      <c r="Q55" s="15" t="n">
        <v>319</v>
      </c>
      <c r="R55" s="15" t="n">
        <v>311</v>
      </c>
      <c r="S55" s="15" t="n">
        <v>427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1</v>
      </c>
      <c r="D56" s="15" t="n">
        <v>2</v>
      </c>
      <c r="E56" s="15" t="n">
        <v>2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1</v>
      </c>
      <c r="C57" s="15" t="n">
        <v>2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6</v>
      </c>
      <c r="C58" s="15" t="n">
        <v>12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3</v>
      </c>
      <c r="O58" s="15" t="n">
        <v>13</v>
      </c>
      <c r="P58" s="15" t="n">
        <v>14</v>
      </c>
      <c r="Q58" s="15" t="n">
        <v>14</v>
      </c>
      <c r="R58" s="15" t="n">
        <v>14</v>
      </c>
      <c r="S58" s="15" t="n">
        <v>2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7</v>
      </c>
      <c r="S59" s="15" t="n">
        <v>9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17</v>
      </c>
      <c r="O60" s="15" t="n">
        <v>1217</v>
      </c>
      <c r="P60" s="15" t="n">
        <v>1219</v>
      </c>
      <c r="Q60" s="15" t="n">
        <v>1219</v>
      </c>
      <c r="R60" s="15" t="n">
        <v>1214</v>
      </c>
      <c r="S60" s="15" t="n">
        <v>1379</v>
      </c>
      <c r="T60" s="15"/>
      <c r="U60" s="15"/>
      <c r="V60" s="15"/>
      <c r="W60" s="15"/>
      <c r="X60" s="15"/>
      <c r="Y60" s="15"/>
      <c r="Z60" s="15"/>
      <c r="AA60" s="15"/>
      <c r="AB60" s="15" t="n">
        <v>554</v>
      </c>
      <c r="AC60" s="15" t="n">
        <v>2293</v>
      </c>
      <c r="AD60" s="15" t="n">
        <v>61</v>
      </c>
      <c r="AE60" s="15" t="n">
        <v>69</v>
      </c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92</v>
      </c>
      <c r="O61" s="15" t="n">
        <v>192</v>
      </c>
      <c r="P61" s="15" t="n">
        <v>198</v>
      </c>
      <c r="Q61" s="15" t="n">
        <v>198</v>
      </c>
      <c r="R61" s="15" t="n">
        <v>198</v>
      </c>
      <c r="S61" s="15" t="n">
        <v>295</v>
      </c>
      <c r="T61" s="15" t="n">
        <v>735</v>
      </c>
      <c r="U61" s="15" t="n">
        <v>736</v>
      </c>
      <c r="V61" s="15" t="n">
        <v>724</v>
      </c>
      <c r="W61" s="15" t="n">
        <v>1044</v>
      </c>
      <c r="X61" s="15" t="n">
        <v>2</v>
      </c>
      <c r="Y61" s="15" t="n">
        <v>6</v>
      </c>
      <c r="Z61" s="15" t="n">
        <v>2</v>
      </c>
      <c r="AA61" s="15" t="n">
        <v>2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63</v>
      </c>
      <c r="O62" s="15" t="n">
        <v>63</v>
      </c>
      <c r="P62" s="15" t="n">
        <v>64</v>
      </c>
      <c r="Q62" s="15" t="n">
        <v>64</v>
      </c>
      <c r="R62" s="15" t="n">
        <v>62</v>
      </c>
      <c r="S62" s="15" t="n">
        <v>1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215</v>
      </c>
      <c r="O63" s="15" t="n">
        <v>215</v>
      </c>
      <c r="P63" s="15" t="n">
        <v>220</v>
      </c>
      <c r="Q63" s="15" t="n">
        <v>220</v>
      </c>
      <c r="R63" s="15" t="n">
        <v>219</v>
      </c>
      <c r="S63" s="15" t="n">
        <v>257</v>
      </c>
      <c r="T63" s="15" t="n">
        <v>1</v>
      </c>
      <c r="U63" s="15" t="n">
        <v>1</v>
      </c>
      <c r="V63" s="15" t="n">
        <v>1</v>
      </c>
      <c r="W63" s="15" t="n">
        <v>1</v>
      </c>
      <c r="X63" s="15" t="n">
        <v>178</v>
      </c>
      <c r="Y63" s="15" t="n">
        <v>364</v>
      </c>
      <c r="Z63" s="15" t="n">
        <v>28</v>
      </c>
      <c r="AA63" s="15" t="n">
        <v>28</v>
      </c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7</v>
      </c>
      <c r="O64" s="15" t="n">
        <v>7</v>
      </c>
      <c r="P64" s="15" t="n">
        <v>7</v>
      </c>
      <c r="Q64" s="15" t="n">
        <v>7</v>
      </c>
      <c r="R64" s="15" t="n">
        <v>7</v>
      </c>
      <c r="S64" s="15" t="n">
        <v>11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v>17</v>
      </c>
      <c r="C65" s="15" t="n">
        <v>37</v>
      </c>
      <c r="D65" s="15" t="n">
        <v>10</v>
      </c>
      <c r="E65" s="15" t="n">
        <v>21</v>
      </c>
      <c r="F65" s="15"/>
      <c r="G65" s="15"/>
      <c r="H65" s="15"/>
      <c r="I65" s="15"/>
      <c r="J65" s="15"/>
      <c r="K65" s="15"/>
      <c r="L65" s="15"/>
      <c r="M65" s="15"/>
      <c r="N65" s="15" t="n">
        <v>45</v>
      </c>
      <c r="O65" s="15" t="n">
        <v>45</v>
      </c>
      <c r="P65" s="15" t="n">
        <v>45</v>
      </c>
      <c r="Q65" s="15" t="n">
        <v>45</v>
      </c>
      <c r="R65" s="15" t="n">
        <v>44</v>
      </c>
      <c r="S65" s="15" t="n">
        <v>7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6" t="s">
        <v>100</v>
      </c>
      <c r="B66" s="15" t="n">
        <f aca="false">SUM(B3:B65)</f>
        <v>4283</v>
      </c>
      <c r="C66" s="15" t="n">
        <f aca="false">SUM(C3:C65)</f>
        <v>12055</v>
      </c>
      <c r="D66" s="15" t="n">
        <f aca="false">SUM(D3:D65)</f>
        <v>4353</v>
      </c>
      <c r="E66" s="15" t="n">
        <f aca="false">SUM(E3:E65)</f>
        <v>13573</v>
      </c>
      <c r="F66" s="15" t="n">
        <f aca="false">SUM(F3:F65)</f>
        <v>615</v>
      </c>
      <c r="G66" s="15" t="n">
        <f aca="false">SUM(G3:G65)</f>
        <v>2322</v>
      </c>
      <c r="H66" s="15" t="n">
        <f aca="false">SUM(H3:H65)</f>
        <v>618</v>
      </c>
      <c r="I66" s="15" t="n">
        <f aca="false">SUM(I3:I65)</f>
        <v>1192</v>
      </c>
      <c r="J66" s="15" t="n">
        <f aca="false">SUM(J3:J65)</f>
        <v>1653</v>
      </c>
      <c r="K66" s="15" t="n">
        <f aca="false">SUM(K3:K65)</f>
        <v>4617</v>
      </c>
      <c r="L66" s="15" t="n">
        <f aca="false">SUM(L3:L65)</f>
        <v>604</v>
      </c>
      <c r="M66" s="15" t="n">
        <f aca="false">SUM(M3:M65)</f>
        <v>1168</v>
      </c>
      <c r="N66" s="15" t="n">
        <f aca="false">SUM(N3:N65)</f>
        <v>8161</v>
      </c>
      <c r="O66" s="15" t="n">
        <f aca="false">SUM(O3:O65)</f>
        <v>8161</v>
      </c>
      <c r="P66" s="15" t="n">
        <f aca="false">SUM(P3:P65)</f>
        <v>8195</v>
      </c>
      <c r="Q66" s="15" t="n">
        <f aca="false">SUM(Q3:Q65)</f>
        <v>8195</v>
      </c>
      <c r="R66" s="15" t="n">
        <f aca="false">SUM(R3:R65)</f>
        <v>8108</v>
      </c>
      <c r="S66" s="15" t="n">
        <f aca="false">SUM(S3:S65)</f>
        <v>11058</v>
      </c>
      <c r="T66" s="15" t="n">
        <f aca="false">SUM(T3:T65)</f>
        <v>736</v>
      </c>
      <c r="U66" s="15" t="n">
        <f aca="false">SUM(U3:U65)</f>
        <v>737</v>
      </c>
      <c r="V66" s="15" t="n">
        <f aca="false">SUM(V3:V65)</f>
        <v>725</v>
      </c>
      <c r="W66" s="15" t="n">
        <f aca="false">SUM(W3:W65)</f>
        <v>1045</v>
      </c>
      <c r="X66" s="15" t="n">
        <f aca="false">SUM(X3:X65)</f>
        <v>226</v>
      </c>
      <c r="Y66" s="15" t="n">
        <f aca="false">SUM(Y3:Y65)</f>
        <v>455</v>
      </c>
      <c r="Z66" s="15" t="n">
        <f aca="false">SUM(Z3:Z65)</f>
        <v>46</v>
      </c>
      <c r="AA66" s="15" t="n">
        <f aca="false">SUM(AA3:AA65)</f>
        <v>46</v>
      </c>
      <c r="AB66" s="15" t="n">
        <f aca="false">SUM(AB3:AB65)</f>
        <v>554</v>
      </c>
      <c r="AC66" s="15" t="n">
        <f aca="false">SUM(AC3:AC65)</f>
        <v>2293</v>
      </c>
      <c r="AD66" s="15" t="n">
        <f aca="false">SUM(AD3:AD65)</f>
        <v>61</v>
      </c>
      <c r="AE66" s="15" t="n">
        <f aca="false">SUM(AE3:AE65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S22" activeCellId="0" sqref="BS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1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80</v>
      </c>
      <c r="AQ1" s="14" t="s">
        <v>81</v>
      </c>
      <c r="AR1" s="14" t="s">
        <v>82</v>
      </c>
      <c r="AS1" s="14" t="s">
        <v>83</v>
      </c>
      <c r="AT1" s="14" t="s">
        <v>84</v>
      </c>
      <c r="AU1" s="14" t="s">
        <v>85</v>
      </c>
      <c r="AV1" s="14" t="s">
        <v>86</v>
      </c>
      <c r="AW1" s="14" t="s">
        <v>87</v>
      </c>
      <c r="AX1" s="14" t="s">
        <v>88</v>
      </c>
      <c r="AY1" s="14" t="s">
        <v>89</v>
      </c>
      <c r="AZ1" s="14" t="s">
        <v>90</v>
      </c>
      <c r="BA1" s="14" t="s">
        <v>91</v>
      </c>
      <c r="BB1" s="14" t="s">
        <v>92</v>
      </c>
      <c r="BC1" s="16" t="s">
        <v>93</v>
      </c>
      <c r="BD1" s="16" t="s">
        <v>94</v>
      </c>
      <c r="BE1" s="16" t="s">
        <v>95</v>
      </c>
      <c r="BF1" s="16" t="s">
        <v>96</v>
      </c>
      <c r="BG1" s="16" t="s">
        <v>97</v>
      </c>
      <c r="BH1" s="16" t="s">
        <v>98</v>
      </c>
      <c r="BI1" s="16" t="s">
        <v>99</v>
      </c>
      <c r="BJ1" s="18" t="s">
        <v>102</v>
      </c>
    </row>
    <row r="2" customFormat="false" ht="16.2" hidden="false" customHeight="false" outlineLevel="0" collapsed="false">
      <c r="A2" s="19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418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283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055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353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573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15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322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18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92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653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617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04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68</v>
      </c>
    </row>
    <row r="15" customFormat="false" ht="16.2" hidden="false" customHeight="false" outlineLevel="0" collapsed="false">
      <c r="A15" s="25" t="s">
        <v>104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8218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161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161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195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195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108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058</v>
      </c>
    </row>
    <row r="22" customFormat="false" ht="16.2" hidden="false" customHeight="false" outlineLevel="0" collapsed="false">
      <c r="A22" s="11" t="s">
        <v>105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740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736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737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725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045</v>
      </c>
      <c r="BK26" s="28"/>
    </row>
    <row r="27" customFormat="false" ht="16.2" hidden="false" customHeight="false" outlineLevel="0" collapsed="false">
      <c r="A27" s="12" t="s">
        <v>106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26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26</v>
      </c>
      <c r="BP28" s="29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55</v>
      </c>
      <c r="BP29" s="29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6</v>
      </c>
      <c r="BP30" s="29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6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3</v>
      </c>
      <c r="C1" s="25" t="s">
        <v>104</v>
      </c>
      <c r="D1" s="27" t="s">
        <v>107</v>
      </c>
      <c r="E1" s="12" t="s">
        <v>106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8</v>
      </c>
      <c r="C5" s="15" t="n">
        <v>153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23</v>
      </c>
      <c r="C7" s="15" t="n">
        <v>39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</v>
      </c>
      <c r="C8" s="15" t="n">
        <v>1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6</v>
      </c>
      <c r="C10" s="15" t="n">
        <v>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16</v>
      </c>
      <c r="C12" s="15" t="n">
        <v>160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</v>
      </c>
      <c r="C13" s="15"/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3</v>
      </c>
      <c r="C14" s="15" t="n">
        <v>77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11</v>
      </c>
      <c r="C15" s="15" t="n">
        <v>429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39</v>
      </c>
      <c r="C16" s="15"/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27</v>
      </c>
      <c r="C17" s="15" t="n">
        <v>40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19</v>
      </c>
      <c r="C18" s="15" t="n">
        <v>2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688</v>
      </c>
      <c r="C19" s="15" t="n">
        <v>110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989</v>
      </c>
      <c r="C20" s="15" t="n">
        <v>642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261</v>
      </c>
      <c r="C21" s="15" t="n">
        <v>262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5</v>
      </c>
      <c r="C22" s="15" t="n">
        <v>10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4</v>
      </c>
      <c r="C25" s="15" t="n">
        <v>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34</v>
      </c>
      <c r="C26" s="15" t="n">
        <v>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</v>
      </c>
      <c r="C27" s="15" t="n">
        <v>42</v>
      </c>
      <c r="D27" s="15"/>
      <c r="E27" s="15" t="n">
        <v>36</v>
      </c>
    </row>
    <row r="28" customFormat="false" ht="16.2" hidden="false" customHeight="false" outlineLevel="0" collapsed="false">
      <c r="A28" s="14" t="s">
        <v>63</v>
      </c>
      <c r="B28" s="15" t="n">
        <v>95</v>
      </c>
      <c r="C28" s="15" t="n">
        <v>123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64</v>
      </c>
      <c r="C30" s="15" t="n">
        <v>45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1</v>
      </c>
      <c r="C31" s="15" t="n">
        <v>3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21</v>
      </c>
      <c r="C32" s="15" t="n">
        <v>23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1</v>
      </c>
      <c r="C33" s="15" t="n">
        <v>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53</v>
      </c>
      <c r="C34" s="15" t="n">
        <v>5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/>
      <c r="C36" s="15" t="n">
        <v>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72</v>
      </c>
      <c r="C37" s="15" t="n">
        <v>529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03</v>
      </c>
      <c r="C38" s="15" t="n">
        <v>13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7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13</v>
      </c>
      <c r="C40" s="15" t="n">
        <v>1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</v>
      </c>
      <c r="C41" s="15" t="n">
        <v>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28</v>
      </c>
      <c r="C42" s="15" t="n">
        <v>3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7</v>
      </c>
      <c r="C43" s="15" t="n">
        <v>10</v>
      </c>
      <c r="D43" s="15"/>
      <c r="E43" s="15" t="n">
        <v>3</v>
      </c>
    </row>
    <row r="44" customFormat="false" ht="16.2" hidden="false" customHeight="false" outlineLevel="0" collapsed="false">
      <c r="A44" s="14" t="s">
        <v>79</v>
      </c>
      <c r="B44" s="15"/>
      <c r="C44" s="15" t="n">
        <v>1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9</v>
      </c>
      <c r="C45" s="15" t="n">
        <v>1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8</v>
      </c>
      <c r="C46" s="15" t="n">
        <v>16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</v>
      </c>
      <c r="C47" s="15" t="n">
        <v>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27</v>
      </c>
      <c r="C48" s="15" t="n">
        <v>386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</v>
      </c>
      <c r="C49" s="15" t="n">
        <v>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99</v>
      </c>
      <c r="C50" s="15" t="n">
        <v>154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73</v>
      </c>
      <c r="C52" s="15" t="n">
        <v>248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73</v>
      </c>
      <c r="C53" s="15" t="n">
        <v>12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13</v>
      </c>
      <c r="C54" s="15" t="n">
        <v>319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1</v>
      </c>
      <c r="C56" s="15" t="n">
        <v>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 t="n">
        <v>6</v>
      </c>
      <c r="C57" s="15" t="n">
        <v>14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8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19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199</v>
      </c>
      <c r="D60" s="15" t="n">
        <v>739</v>
      </c>
      <c r="E60" s="15" t="n">
        <v>2</v>
      </c>
    </row>
    <row r="61" customFormat="false" ht="16.2" hidden="false" customHeight="false" outlineLevel="0" collapsed="false">
      <c r="A61" s="16" t="s">
        <v>96</v>
      </c>
      <c r="B61" s="15"/>
      <c r="C61" s="15" t="n">
        <v>64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/>
      <c r="C62" s="15" t="n">
        <v>225</v>
      </c>
      <c r="D62" s="15" t="n">
        <v>1</v>
      </c>
      <c r="E62" s="15" t="n">
        <v>178</v>
      </c>
    </row>
    <row r="63" customFormat="false" ht="16.2" hidden="false" customHeight="false" outlineLevel="0" collapsed="false">
      <c r="A63" s="16" t="s">
        <v>98</v>
      </c>
      <c r="B63" s="15"/>
      <c r="C63" s="15" t="n">
        <v>7</v>
      </c>
      <c r="D63" s="15"/>
      <c r="E63" s="15"/>
    </row>
    <row r="64" customFormat="false" ht="16.2" hidden="false" customHeight="false" outlineLevel="0" collapsed="false">
      <c r="A64" s="16" t="s">
        <v>99</v>
      </c>
      <c r="B64" s="15" t="n">
        <v>18</v>
      </c>
      <c r="C64" s="15" t="n">
        <v>45</v>
      </c>
      <c r="D64" s="15"/>
      <c r="E64" s="15"/>
    </row>
    <row r="65" customFormat="false" ht="16.2" hidden="false" customHeight="false" outlineLevel="0" collapsed="false">
      <c r="A65" s="8" t="s">
        <v>100</v>
      </c>
      <c r="B65" s="19" t="n">
        <f aca="false">SUM(B2:B64)</f>
        <v>5418</v>
      </c>
      <c r="C65" s="25" t="n">
        <f aca="false">SUM(C2:C64)</f>
        <v>8218</v>
      </c>
      <c r="D65" s="27" t="n">
        <f aca="false">SUM(D2:D64)</f>
        <v>740</v>
      </c>
      <c r="E65" s="12" t="n">
        <f aca="false">SUM(E2:E64)</f>
        <v>226</v>
      </c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30"/>
      <c r="D130" s="30"/>
      <c r="E13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6-05T08:29:22Z</dcterms:modified>
  <cp:revision>0</cp:revision>
  <dc:subject/>
  <dc:title/>
</cp:coreProperties>
</file>