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2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t xml:space="preserve">Acute myeloid leukemia</t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t xml:space="preserve">Alzheimers disease(E-1-1)</t>
  </si>
  <si>
    <t xml:space="preserve">Amyotrophic lateral sclerosis(A7)</t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t xml:space="preserve">Cluster headache(D8)</t>
  </si>
  <si>
    <t xml:space="preserve">Dementia with Lewy body (A13)</t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t xml:space="preserve">Dystonia(D3)</t>
  </si>
  <si>
    <t xml:space="preserve">Epilepsy(Sporadic)(D6)</t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t xml:space="preserve">Essential Tremor(D7)</t>
  </si>
  <si>
    <t xml:space="preserve">Familial epilepsy(D1)</t>
  </si>
  <si>
    <t xml:space="preserve">Familial essential tremor(D4)</t>
  </si>
  <si>
    <t xml:space="preserve">Familial Parkinsons disease (A2)</t>
  </si>
  <si>
    <t xml:space="preserve">Familial Stroke(E-1-2)</t>
  </si>
  <si>
    <t xml:space="preserve">Frontotemporal lobar degeneration(A6)</t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t xml:space="preserve">Hereditary Motor Sensory Polyneuropathy(B1)</t>
  </si>
  <si>
    <t xml:space="preserve">Hereditary spastic paraplegia(B3)</t>
  </si>
  <si>
    <t xml:space="preserve">Huntingtons disease(A9)</t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t xml:space="preserve">Mild Cognitive Impairment(MCI)(E-1-3)</t>
  </si>
  <si>
    <t xml:space="preserve">Mix type Parkinson disease(PD+Vascular Parkinson disease)(A14)</t>
  </si>
  <si>
    <t xml:space="preserve">Multiple sclerosis(C1)</t>
  </si>
  <si>
    <t xml:space="preserve">Multiple system atrophy (A3)</t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t xml:space="preserve">Myasthenia Gravis(B4)</t>
  </si>
  <si>
    <t xml:space="preserve">Myoclonus (D2)</t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t xml:space="preserve">Normal</t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t xml:space="preserve">Other rare hereditary neurological disorders(E1)</t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t xml:space="preserve">Parkinson disease (typical) (A11)</t>
  </si>
  <si>
    <t xml:space="preserve">Parkinson disease with dementia (A12)</t>
  </si>
  <si>
    <t xml:space="preserve">PD with freezing of gait(A16)</t>
  </si>
  <si>
    <t xml:space="preserve">PD with MCI(A15)</t>
  </si>
  <si>
    <r>
      <rPr>
        <sz val="10"/>
        <rFont val="新細明體"/>
        <family val="1"/>
        <charset val="136"/>
      </rPr>
      <t xml:space="preserve">Penis</t>
    </r>
    <r>
      <rPr>
        <sz val="10"/>
        <rFont val="Noto Sans"/>
        <family val="2"/>
      </rPr>
      <t xml:space="preserve">陰莖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t xml:space="preserve">Progressive supranuclear palsy(A4)</t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t xml:space="preserve">Restless leg syndrome(A17)</t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t xml:space="preserve">Spinocerebellar ataxia (SCA) (A8)</t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Young-onset Parkinsons disease (A1)</t>
  </si>
  <si>
    <t xml:space="preserve">內科內分泌疾病</t>
  </si>
  <si>
    <t xml:space="preserve">內科心臟血管疾病</t>
  </si>
  <si>
    <t xml:space="preserve">內科血液疾病</t>
  </si>
  <si>
    <r>
      <rPr>
        <sz val="10"/>
        <rFont val="Noto Sans"/>
        <family val="2"/>
      </rPr>
      <t xml:space="preserve">內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血液腫瘤科</t>
    </r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12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79" activePane="bottomLeft" state="frozen"/>
      <selection pane="topLeft" activeCell="A1" activeCellId="0" sqref="A1"/>
      <selection pane="bottomLeft" activeCell="H103" activeCellId="0" sqref="H10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 t="n">
        <v>1</v>
      </c>
      <c r="O3" s="15" t="n">
        <v>1</v>
      </c>
      <c r="P3" s="15" t="n">
        <v>1</v>
      </c>
      <c r="Q3" s="15" t="n">
        <v>1</v>
      </c>
      <c r="R3" s="15" t="n">
        <v>1</v>
      </c>
      <c r="S3" s="15" t="n">
        <v>1</v>
      </c>
      <c r="T3" s="15" t="n">
        <v>1</v>
      </c>
      <c r="U3" s="15" t="n">
        <v>1</v>
      </c>
      <c r="V3" s="15" t="n">
        <v>1</v>
      </c>
      <c r="W3" s="15" t="n">
        <v>1</v>
      </c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 t="n">
        <v>31</v>
      </c>
      <c r="C4" s="15" t="n">
        <v>70</v>
      </c>
      <c r="D4" s="15" t="n">
        <v>15</v>
      </c>
      <c r="E4" s="15" t="n">
        <v>22</v>
      </c>
      <c r="F4" s="15"/>
      <c r="G4" s="15"/>
      <c r="H4" s="15"/>
      <c r="I4" s="15"/>
      <c r="J4" s="15"/>
      <c r="K4" s="15"/>
      <c r="L4" s="15"/>
      <c r="M4" s="15"/>
      <c r="N4" s="15" t="n">
        <v>42</v>
      </c>
      <c r="O4" s="15" t="n">
        <v>42</v>
      </c>
      <c r="P4" s="15" t="n">
        <v>43</v>
      </c>
      <c r="Q4" s="15" t="n">
        <v>43</v>
      </c>
      <c r="R4" s="15" t="n">
        <v>42</v>
      </c>
      <c r="S4" s="15" t="n">
        <v>58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2</v>
      </c>
      <c r="O5" s="15" t="n">
        <v>12</v>
      </c>
      <c r="P5" s="15" t="n">
        <v>12</v>
      </c>
      <c r="Q5" s="15" t="n">
        <v>12</v>
      </c>
      <c r="R5" s="15" t="n">
        <v>11</v>
      </c>
      <c r="S5" s="15" t="n">
        <v>11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3</v>
      </c>
      <c r="O6" s="15" t="n">
        <v>3</v>
      </c>
      <c r="P6" s="15" t="n">
        <v>3</v>
      </c>
      <c r="Q6" s="15" t="n">
        <v>3</v>
      </c>
      <c r="R6" s="15" t="n">
        <v>3</v>
      </c>
      <c r="S6" s="15" t="n">
        <v>3</v>
      </c>
      <c r="T6" s="15"/>
      <c r="U6" s="15"/>
      <c r="V6" s="15"/>
      <c r="W6" s="15"/>
      <c r="X6" s="15" t="n">
        <v>2</v>
      </c>
      <c r="Y6" s="15" t="n">
        <v>2</v>
      </c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 t="n">
        <v>4</v>
      </c>
      <c r="O7" s="15" t="n">
        <v>4</v>
      </c>
      <c r="P7" s="15" t="n">
        <v>4</v>
      </c>
      <c r="Q7" s="15" t="n">
        <v>4</v>
      </c>
      <c r="R7" s="15" t="n">
        <v>4</v>
      </c>
      <c r="S7" s="15" t="n">
        <v>5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1</v>
      </c>
      <c r="C8" s="15" t="n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3</v>
      </c>
      <c r="O8" s="15" t="n">
        <v>3</v>
      </c>
      <c r="P8" s="15" t="n">
        <v>3</v>
      </c>
      <c r="Q8" s="15" t="n">
        <v>3</v>
      </c>
      <c r="R8" s="15" t="n">
        <v>3</v>
      </c>
      <c r="S8" s="15" t="n">
        <v>3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153</v>
      </c>
      <c r="C9" s="15" t="n">
        <v>605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 t="n">
        <v>158</v>
      </c>
      <c r="O9" s="15" t="n">
        <v>158</v>
      </c>
      <c r="P9" s="15" t="n">
        <v>157</v>
      </c>
      <c r="Q9" s="15" t="n">
        <v>157</v>
      </c>
      <c r="R9" s="15" t="n">
        <v>156</v>
      </c>
      <c r="S9" s="15" t="n">
        <v>206</v>
      </c>
      <c r="T9" s="15"/>
      <c r="U9" s="15"/>
      <c r="V9" s="15"/>
      <c r="W9" s="15"/>
      <c r="X9" s="15" t="n">
        <v>7</v>
      </c>
      <c r="Y9" s="15" t="n">
        <v>11</v>
      </c>
      <c r="Z9" s="15" t="n">
        <v>2</v>
      </c>
      <c r="AA9" s="15" t="n">
        <v>2</v>
      </c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 t="n">
        <v>247</v>
      </c>
      <c r="C10" s="15" t="n">
        <v>471</v>
      </c>
      <c r="D10" s="15" t="n">
        <v>247</v>
      </c>
      <c r="E10" s="15" t="n">
        <v>479</v>
      </c>
      <c r="F10" s="15"/>
      <c r="G10" s="15"/>
      <c r="H10" s="15"/>
      <c r="I10" s="15"/>
      <c r="J10" s="15"/>
      <c r="K10" s="15"/>
      <c r="L10" s="15"/>
      <c r="M10" s="15"/>
      <c r="N10" s="15" t="n">
        <v>253</v>
      </c>
      <c r="O10" s="15" t="n">
        <v>253</v>
      </c>
      <c r="P10" s="15" t="n">
        <v>250</v>
      </c>
      <c r="Q10" s="15" t="n">
        <v>250</v>
      </c>
      <c r="R10" s="15" t="n">
        <v>249</v>
      </c>
      <c r="S10" s="15" t="n">
        <v>411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343</v>
      </c>
      <c r="C11" s="15" t="n">
        <v>987</v>
      </c>
      <c r="D11" s="15" t="n">
        <v>338</v>
      </c>
      <c r="E11" s="15" t="n">
        <v>984</v>
      </c>
      <c r="F11" s="15"/>
      <c r="G11" s="15"/>
      <c r="H11" s="15"/>
      <c r="I11" s="15"/>
      <c r="J11" s="15"/>
      <c r="K11" s="15"/>
      <c r="L11" s="15"/>
      <c r="M11" s="15"/>
      <c r="N11" s="15" t="n">
        <v>428</v>
      </c>
      <c r="O11" s="15" t="n">
        <v>429</v>
      </c>
      <c r="P11" s="15" t="n">
        <v>431</v>
      </c>
      <c r="Q11" s="15" t="n">
        <v>432</v>
      </c>
      <c r="R11" s="15" t="n">
        <v>427</v>
      </c>
      <c r="S11" s="15" t="n">
        <v>61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 t="n">
        <v>1</v>
      </c>
      <c r="C12" s="15" t="n">
        <v>3</v>
      </c>
      <c r="D12" s="15" t="n">
        <v>1</v>
      </c>
      <c r="E12" s="15" t="n">
        <v>3</v>
      </c>
      <c r="F12" s="15"/>
      <c r="G12" s="15"/>
      <c r="H12" s="15"/>
      <c r="I12" s="15"/>
      <c r="J12" s="15"/>
      <c r="K12" s="15"/>
      <c r="L12" s="15"/>
      <c r="M12" s="15"/>
      <c r="N12" s="15" t="n">
        <v>1</v>
      </c>
      <c r="O12" s="15" t="n">
        <v>1</v>
      </c>
      <c r="P12" s="15" t="n">
        <v>1</v>
      </c>
      <c r="Q12" s="15" t="n">
        <v>1</v>
      </c>
      <c r="R12" s="15" t="n">
        <v>1</v>
      </c>
      <c r="S12" s="15" t="n">
        <v>1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 t="n">
        <v>5</v>
      </c>
      <c r="O13" s="15" t="n">
        <v>5</v>
      </c>
      <c r="P13" s="15" t="n">
        <v>5</v>
      </c>
      <c r="Q13" s="15" t="n">
        <v>5</v>
      </c>
      <c r="R13" s="15" t="n">
        <v>5</v>
      </c>
      <c r="S13" s="15" t="n">
        <v>5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n">
        <v>4</v>
      </c>
      <c r="O14" s="15" t="n">
        <v>4</v>
      </c>
      <c r="P14" s="15" t="n">
        <v>4</v>
      </c>
      <c r="Q14" s="15" t="n">
        <v>4</v>
      </c>
      <c r="R14" s="15" t="n">
        <v>4</v>
      </c>
      <c r="S14" s="15" t="n">
        <v>4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 t="n">
        <v>2</v>
      </c>
      <c r="O15" s="15" t="n">
        <v>2</v>
      </c>
      <c r="P15" s="15" t="n">
        <v>2</v>
      </c>
      <c r="Q15" s="15" t="n">
        <v>2</v>
      </c>
      <c r="R15" s="15" t="n">
        <v>2</v>
      </c>
      <c r="S15" s="15" t="n">
        <v>2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 t="n">
        <v>32</v>
      </c>
      <c r="O16" s="15" t="n">
        <v>32</v>
      </c>
      <c r="P16" s="15" t="n">
        <v>32</v>
      </c>
      <c r="Q16" s="15" t="n">
        <v>32</v>
      </c>
      <c r="R16" s="15" t="n">
        <v>31</v>
      </c>
      <c r="S16" s="15" t="n">
        <v>31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 t="n">
        <v>42</v>
      </c>
      <c r="O17" s="15" t="n">
        <v>42</v>
      </c>
      <c r="P17" s="15" t="n">
        <v>42</v>
      </c>
      <c r="Q17" s="15" t="n">
        <v>42</v>
      </c>
      <c r="R17" s="15" t="n">
        <v>44</v>
      </c>
      <c r="S17" s="15" t="n">
        <v>46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38</v>
      </c>
      <c r="C18" s="15" t="n">
        <v>82</v>
      </c>
      <c r="D18" s="15" t="n">
        <v>38</v>
      </c>
      <c r="E18" s="15" t="n">
        <v>80</v>
      </c>
      <c r="F18" s="15"/>
      <c r="G18" s="15"/>
      <c r="H18" s="15"/>
      <c r="I18" s="15"/>
      <c r="J18" s="15"/>
      <c r="K18" s="15"/>
      <c r="L18" s="15"/>
      <c r="M18" s="15"/>
      <c r="N18" s="15" t="n">
        <v>41</v>
      </c>
      <c r="O18" s="15" t="n">
        <v>41</v>
      </c>
      <c r="P18" s="15" t="n">
        <v>41</v>
      </c>
      <c r="Q18" s="15" t="n">
        <v>41</v>
      </c>
      <c r="R18" s="15" t="n">
        <v>40</v>
      </c>
      <c r="S18" s="15" t="n">
        <v>5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 t="n">
        <v>2</v>
      </c>
      <c r="O19" s="15" t="n">
        <v>2</v>
      </c>
      <c r="P19" s="15" t="n">
        <v>2</v>
      </c>
      <c r="Q19" s="15" t="n">
        <v>2</v>
      </c>
      <c r="R19" s="15" t="n">
        <v>2</v>
      </c>
      <c r="S19" s="15" t="n">
        <v>2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2</v>
      </c>
      <c r="O20" s="15" t="n">
        <v>2</v>
      </c>
      <c r="P20" s="15" t="n">
        <v>2</v>
      </c>
      <c r="Q20" s="15" t="n">
        <v>2</v>
      </c>
      <c r="R20" s="15" t="n">
        <v>2</v>
      </c>
      <c r="S20" s="15" t="n">
        <v>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 t="n">
        <v>9</v>
      </c>
      <c r="O21" s="15" t="n">
        <v>9</v>
      </c>
      <c r="P21" s="15" t="n">
        <v>9</v>
      </c>
      <c r="Q21" s="15" t="n">
        <v>9</v>
      </c>
      <c r="R21" s="15" t="n">
        <v>9</v>
      </c>
      <c r="S21" s="15" t="n">
        <v>9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2</v>
      </c>
      <c r="O22" s="15" t="n">
        <v>12</v>
      </c>
      <c r="P22" s="15" t="n">
        <v>12</v>
      </c>
      <c r="Q22" s="15" t="n">
        <v>12</v>
      </c>
      <c r="R22" s="15" t="n">
        <v>12</v>
      </c>
      <c r="S22" s="15" t="n">
        <v>1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3</v>
      </c>
      <c r="O23" s="15" t="n">
        <v>3</v>
      </c>
      <c r="P23" s="15" t="n">
        <v>3</v>
      </c>
      <c r="Q23" s="15" t="n">
        <v>3</v>
      </c>
      <c r="R23" s="15" t="n">
        <v>3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1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2</v>
      </c>
      <c r="S25" s="15" t="n">
        <v>3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22</v>
      </c>
      <c r="C26" s="15" t="n">
        <v>356</v>
      </c>
      <c r="D26" s="15" t="n">
        <v>122</v>
      </c>
      <c r="E26" s="15" t="n">
        <v>356</v>
      </c>
      <c r="F26" s="15"/>
      <c r="G26" s="15"/>
      <c r="H26" s="15"/>
      <c r="I26" s="15"/>
      <c r="J26" s="15"/>
      <c r="K26" s="15"/>
      <c r="L26" s="15"/>
      <c r="M26" s="15"/>
      <c r="N26" s="15" t="n">
        <v>172</v>
      </c>
      <c r="O26" s="15" t="n">
        <v>172</v>
      </c>
      <c r="P26" s="15" t="n">
        <v>172</v>
      </c>
      <c r="Q26" s="15" t="n">
        <v>172</v>
      </c>
      <c r="R26" s="15" t="n">
        <v>172</v>
      </c>
      <c r="S26" s="15" t="n">
        <v>245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/>
      <c r="C27" s="15"/>
      <c r="D27" s="15" t="n">
        <v>1</v>
      </c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n">
        <v>1</v>
      </c>
      <c r="O28" s="15" t="n">
        <v>1</v>
      </c>
      <c r="P28" s="15" t="n">
        <v>1</v>
      </c>
      <c r="Q28" s="15" t="n">
        <v>1</v>
      </c>
      <c r="R28" s="15" t="n">
        <v>1</v>
      </c>
      <c r="S28" s="15" t="n">
        <v>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 t="n">
        <v>1</v>
      </c>
      <c r="O29" s="15" t="n">
        <v>1</v>
      </c>
      <c r="P29" s="15" t="n">
        <v>1</v>
      </c>
      <c r="Q29" s="15" t="n">
        <v>1</v>
      </c>
      <c r="R29" s="15" t="n">
        <v>1</v>
      </c>
      <c r="S29" s="15" t="n">
        <v>1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 t="n">
        <v>4</v>
      </c>
      <c r="O30" s="15" t="n">
        <v>4</v>
      </c>
      <c r="P30" s="15" t="n">
        <v>4</v>
      </c>
      <c r="Q30" s="15" t="n">
        <v>4</v>
      </c>
      <c r="R30" s="15" t="n">
        <v>4</v>
      </c>
      <c r="S30" s="15" t="n">
        <v>4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56</v>
      </c>
      <c r="C31" s="15" t="n">
        <v>157</v>
      </c>
      <c r="D31" s="15" t="n">
        <v>54</v>
      </c>
      <c r="E31" s="15" t="n">
        <v>151</v>
      </c>
      <c r="F31" s="15"/>
      <c r="G31" s="15"/>
      <c r="H31" s="15"/>
      <c r="I31" s="15"/>
      <c r="J31" s="15"/>
      <c r="K31" s="15"/>
      <c r="L31" s="15"/>
      <c r="M31" s="15"/>
      <c r="N31" s="15" t="n">
        <v>83</v>
      </c>
      <c r="O31" s="15" t="n">
        <v>83</v>
      </c>
      <c r="P31" s="15" t="n">
        <v>83</v>
      </c>
      <c r="Q31" s="15" t="n">
        <v>83</v>
      </c>
      <c r="R31" s="15" t="n">
        <v>82</v>
      </c>
      <c r="S31" s="15" t="n">
        <v>117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341</v>
      </c>
      <c r="C32" s="15" t="n">
        <v>837</v>
      </c>
      <c r="D32" s="15" t="n">
        <v>289</v>
      </c>
      <c r="E32" s="15" t="n">
        <v>679</v>
      </c>
      <c r="F32" s="15"/>
      <c r="G32" s="15"/>
      <c r="H32" s="15"/>
      <c r="I32" s="15"/>
      <c r="J32" s="15"/>
      <c r="K32" s="15"/>
      <c r="L32" s="15"/>
      <c r="M32" s="15"/>
      <c r="N32" s="15" t="n">
        <v>487</v>
      </c>
      <c r="O32" s="15" t="n">
        <v>487</v>
      </c>
      <c r="P32" s="15" t="n">
        <v>486</v>
      </c>
      <c r="Q32" s="15" t="n">
        <v>486</v>
      </c>
      <c r="R32" s="15" t="n">
        <v>481</v>
      </c>
      <c r="S32" s="15" t="n">
        <v>608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395</v>
      </c>
      <c r="C33" s="15" t="n">
        <v>1566</v>
      </c>
      <c r="D33" s="15" t="n">
        <v>395</v>
      </c>
      <c r="E33" s="15" t="n">
        <v>1568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 t="n">
        <v>27</v>
      </c>
      <c r="C34" s="15" t="n">
        <v>78</v>
      </c>
      <c r="D34" s="15" t="n">
        <v>26</v>
      </c>
      <c r="E34" s="15" t="n">
        <v>77</v>
      </c>
      <c r="F34" s="15"/>
      <c r="G34" s="15"/>
      <c r="H34" s="15"/>
      <c r="I34" s="15"/>
      <c r="J34" s="15"/>
      <c r="K34" s="15"/>
      <c r="L34" s="15"/>
      <c r="M34" s="15"/>
      <c r="N34" s="15" t="n">
        <v>40</v>
      </c>
      <c r="O34" s="15" t="n">
        <v>40</v>
      </c>
      <c r="P34" s="15" t="n">
        <v>42</v>
      </c>
      <c r="Q34" s="15" t="n">
        <v>42</v>
      </c>
      <c r="R34" s="15" t="n">
        <v>42</v>
      </c>
      <c r="S34" s="15" t="n">
        <v>60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 t="n">
        <v>19</v>
      </c>
      <c r="C35" s="15" t="n">
        <v>59</v>
      </c>
      <c r="D35" s="15" t="n">
        <v>19</v>
      </c>
      <c r="E35" s="15" t="n">
        <v>59</v>
      </c>
      <c r="F35" s="15"/>
      <c r="G35" s="15"/>
      <c r="H35" s="15"/>
      <c r="I35" s="15"/>
      <c r="J35" s="15"/>
      <c r="K35" s="15"/>
      <c r="L35" s="15"/>
      <c r="M35" s="15"/>
      <c r="N35" s="15" t="n">
        <v>28</v>
      </c>
      <c r="O35" s="15" t="n">
        <v>28</v>
      </c>
      <c r="P35" s="15" t="n">
        <v>28</v>
      </c>
      <c r="Q35" s="15" t="n">
        <v>28</v>
      </c>
      <c r="R35" s="15" t="n">
        <v>28</v>
      </c>
      <c r="S35" s="15" t="n">
        <v>41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1</v>
      </c>
      <c r="C36" s="15" t="n">
        <v>4</v>
      </c>
      <c r="D36" s="15" t="n">
        <v>743</v>
      </c>
      <c r="E36" s="15" t="n">
        <v>2947</v>
      </c>
      <c r="F36" s="15" t="n">
        <v>1</v>
      </c>
      <c r="G36" s="15" t="n">
        <v>4</v>
      </c>
      <c r="H36" s="15" t="n">
        <v>1</v>
      </c>
      <c r="I36" s="15" t="n">
        <v>2</v>
      </c>
      <c r="J36" s="15" t="n">
        <v>743</v>
      </c>
      <c r="K36" s="15" t="n">
        <v>2939</v>
      </c>
      <c r="L36" s="15" t="n">
        <v>1</v>
      </c>
      <c r="M36" s="15" t="n">
        <v>2</v>
      </c>
      <c r="N36" s="15" t="n">
        <v>1197</v>
      </c>
      <c r="O36" s="15" t="n">
        <v>1197</v>
      </c>
      <c r="P36" s="15" t="n">
        <v>1199</v>
      </c>
      <c r="Q36" s="15" t="n">
        <v>1199</v>
      </c>
      <c r="R36" s="15" t="n">
        <v>1188</v>
      </c>
      <c r="S36" s="15" t="n">
        <v>1549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681</v>
      </c>
      <c r="C37" s="15" t="n">
        <v>2555</v>
      </c>
      <c r="D37" s="15" t="n">
        <v>1054</v>
      </c>
      <c r="E37" s="15" t="n">
        <v>4105</v>
      </c>
      <c r="F37" s="15" t="n">
        <v>659</v>
      </c>
      <c r="G37" s="15" t="n">
        <v>2500</v>
      </c>
      <c r="H37" s="15" t="n">
        <v>662</v>
      </c>
      <c r="I37" s="15" t="n">
        <v>1280</v>
      </c>
      <c r="J37" s="15" t="n">
        <v>1036</v>
      </c>
      <c r="K37" s="15" t="n">
        <v>2041</v>
      </c>
      <c r="L37" s="15" t="n">
        <v>648</v>
      </c>
      <c r="M37" s="15" t="n">
        <v>1255</v>
      </c>
      <c r="N37" s="15" t="n">
        <v>679</v>
      </c>
      <c r="O37" s="15" t="n">
        <v>679</v>
      </c>
      <c r="P37" s="15" t="n">
        <v>680</v>
      </c>
      <c r="Q37" s="15" t="n">
        <v>680</v>
      </c>
      <c r="R37" s="15" t="n">
        <v>671</v>
      </c>
      <c r="S37" s="15" t="n">
        <v>93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59</v>
      </c>
      <c r="C38" s="15" t="n">
        <v>416</v>
      </c>
      <c r="D38" s="15" t="n">
        <v>238</v>
      </c>
      <c r="E38" s="15" t="n">
        <v>373</v>
      </c>
      <c r="F38" s="15"/>
      <c r="G38" s="15"/>
      <c r="H38" s="15"/>
      <c r="I38" s="15"/>
      <c r="J38" s="15"/>
      <c r="K38" s="15"/>
      <c r="L38" s="15"/>
      <c r="M38" s="15"/>
      <c r="N38" s="15" t="n">
        <v>260</v>
      </c>
      <c r="O38" s="15" t="n">
        <v>260</v>
      </c>
      <c r="P38" s="15" t="n">
        <v>263</v>
      </c>
      <c r="Q38" s="15" t="n">
        <v>263</v>
      </c>
      <c r="R38" s="15" t="n">
        <v>262</v>
      </c>
      <c r="S38" s="15" t="n">
        <v>475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15</v>
      </c>
      <c r="C39" s="15" t="n">
        <v>41</v>
      </c>
      <c r="D39" s="15" t="n">
        <v>1</v>
      </c>
      <c r="E39" s="15" t="n">
        <v>3</v>
      </c>
      <c r="F39" s="15"/>
      <c r="G39" s="15"/>
      <c r="H39" s="15"/>
      <c r="I39" s="15"/>
      <c r="J39" s="15"/>
      <c r="K39" s="15"/>
      <c r="L39" s="15"/>
      <c r="M39" s="15"/>
      <c r="N39" s="15" t="n">
        <v>12</v>
      </c>
      <c r="O39" s="15" t="n">
        <v>12</v>
      </c>
      <c r="P39" s="15" t="n">
        <v>12</v>
      </c>
      <c r="Q39" s="15" t="n">
        <v>12</v>
      </c>
      <c r="R39" s="15" t="n">
        <v>12</v>
      </c>
      <c r="S39" s="15" t="n">
        <v>1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1</v>
      </c>
      <c r="C40" s="15" t="n">
        <v>5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2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 t="n">
        <v>4</v>
      </c>
      <c r="O41" s="15" t="n">
        <v>4</v>
      </c>
      <c r="P41" s="15" t="n">
        <v>4</v>
      </c>
      <c r="Q41" s="15" t="n">
        <v>4</v>
      </c>
      <c r="R41" s="15" t="n">
        <v>4</v>
      </c>
      <c r="S41" s="15" t="n">
        <v>4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 t="n">
        <v>11</v>
      </c>
      <c r="O42" s="15" t="n">
        <v>11</v>
      </c>
      <c r="P42" s="15" t="n">
        <v>11</v>
      </c>
      <c r="Q42" s="15" t="n">
        <v>11</v>
      </c>
      <c r="R42" s="15" t="n">
        <v>11</v>
      </c>
      <c r="S42" s="15" t="n">
        <v>1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v>3</v>
      </c>
      <c r="O43" s="15" t="n">
        <v>3</v>
      </c>
      <c r="P43" s="15" t="n">
        <v>3</v>
      </c>
      <c r="Q43" s="15" t="n">
        <v>3</v>
      </c>
      <c r="R43" s="15" t="n">
        <v>3</v>
      </c>
      <c r="S43" s="15" t="n">
        <v>3</v>
      </c>
      <c r="T43" s="15"/>
      <c r="U43" s="15"/>
      <c r="V43" s="15"/>
      <c r="W43" s="15"/>
      <c r="X43" s="15" t="n">
        <v>1</v>
      </c>
      <c r="Y43" s="15" t="n">
        <v>1</v>
      </c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 t="n">
        <v>6</v>
      </c>
      <c r="O44" s="15" t="n">
        <v>6</v>
      </c>
      <c r="P44" s="15" t="n">
        <v>6</v>
      </c>
      <c r="Q44" s="15" t="n">
        <v>6</v>
      </c>
      <c r="R44" s="15" t="n">
        <v>6</v>
      </c>
      <c r="S44" s="15" t="n">
        <v>6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2</v>
      </c>
      <c r="O45" s="15" t="n">
        <v>2</v>
      </c>
      <c r="P45" s="15" t="n">
        <v>2</v>
      </c>
      <c r="Q45" s="15" t="n">
        <v>2</v>
      </c>
      <c r="R45" s="15" t="n">
        <v>2</v>
      </c>
      <c r="S45" s="15" t="n">
        <v>3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 t="n">
        <v>7</v>
      </c>
      <c r="O46" s="15" t="n">
        <v>7</v>
      </c>
      <c r="P46" s="15" t="n">
        <v>7</v>
      </c>
      <c r="Q46" s="15" t="n">
        <v>7</v>
      </c>
      <c r="R46" s="15" t="n">
        <v>8</v>
      </c>
      <c r="S46" s="15" t="n">
        <v>8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 t="n">
        <v>7</v>
      </c>
      <c r="O47" s="15" t="n">
        <v>7</v>
      </c>
      <c r="P47" s="15" t="n">
        <v>7</v>
      </c>
      <c r="Q47" s="15" t="n">
        <v>7</v>
      </c>
      <c r="R47" s="15" t="n">
        <v>7</v>
      </c>
      <c r="S47" s="15" t="n">
        <v>7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4</v>
      </c>
      <c r="C48" s="15" t="n">
        <v>5</v>
      </c>
      <c r="D48" s="15" t="n">
        <v>12</v>
      </c>
      <c r="E48" s="15" t="n">
        <v>18</v>
      </c>
      <c r="F48" s="15"/>
      <c r="G48" s="15"/>
      <c r="H48" s="15"/>
      <c r="I48" s="15"/>
      <c r="J48" s="15"/>
      <c r="K48" s="15"/>
      <c r="L48" s="15"/>
      <c r="M48" s="15"/>
      <c r="N48" s="15" t="n">
        <v>2</v>
      </c>
      <c r="O48" s="15" t="n">
        <v>2</v>
      </c>
      <c r="P48" s="15" t="n">
        <v>2</v>
      </c>
      <c r="Q48" s="15" t="n">
        <v>2</v>
      </c>
      <c r="R48" s="15" t="n">
        <v>2</v>
      </c>
      <c r="S48" s="15" t="n">
        <v>3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34</v>
      </c>
      <c r="C49" s="15" t="n">
        <v>42</v>
      </c>
      <c r="D49" s="15" t="n">
        <v>1</v>
      </c>
      <c r="E49" s="15" t="n">
        <v>1</v>
      </c>
      <c r="F49" s="15"/>
      <c r="G49" s="15"/>
      <c r="H49" s="15"/>
      <c r="I49" s="15"/>
      <c r="J49" s="15"/>
      <c r="K49" s="15"/>
      <c r="L49" s="15"/>
      <c r="M49" s="15"/>
      <c r="N49" s="15" t="n">
        <v>21</v>
      </c>
      <c r="O49" s="15" t="n">
        <v>21</v>
      </c>
      <c r="P49" s="15" t="n">
        <v>20</v>
      </c>
      <c r="Q49" s="15" t="n">
        <v>20</v>
      </c>
      <c r="R49" s="15" t="n">
        <v>19</v>
      </c>
      <c r="S49" s="15" t="n">
        <v>3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</v>
      </c>
      <c r="C50" s="15" t="n">
        <v>4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 t="n">
        <v>38</v>
      </c>
      <c r="O50" s="15" t="n">
        <v>38</v>
      </c>
      <c r="P50" s="15" t="n">
        <v>41</v>
      </c>
      <c r="Q50" s="15" t="n">
        <v>41</v>
      </c>
      <c r="R50" s="15" t="n">
        <v>41</v>
      </c>
      <c r="S50" s="15" t="n">
        <v>48</v>
      </c>
      <c r="T50" s="15"/>
      <c r="U50" s="15"/>
      <c r="V50" s="15"/>
      <c r="W50" s="15"/>
      <c r="X50" s="15" t="n">
        <v>38</v>
      </c>
      <c r="Y50" s="15" t="n">
        <v>67</v>
      </c>
      <c r="Z50" s="15" t="n">
        <v>14</v>
      </c>
      <c r="AA50" s="15" t="n">
        <v>14</v>
      </c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 t="n">
        <v>3</v>
      </c>
      <c r="O51" s="15" t="n">
        <v>3</v>
      </c>
      <c r="P51" s="15" t="n">
        <v>3</v>
      </c>
      <c r="Q51" s="15" t="n">
        <v>3</v>
      </c>
      <c r="R51" s="15" t="n">
        <v>3</v>
      </c>
      <c r="S51" s="15" t="n">
        <v>3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97</v>
      </c>
      <c r="C52" s="15" t="n">
        <v>280</v>
      </c>
      <c r="D52" s="15" t="n">
        <v>97</v>
      </c>
      <c r="E52" s="15" t="n">
        <v>283</v>
      </c>
      <c r="F52" s="15"/>
      <c r="G52" s="15"/>
      <c r="H52" s="15"/>
      <c r="I52" s="15"/>
      <c r="J52" s="15"/>
      <c r="K52" s="15"/>
      <c r="L52" s="15"/>
      <c r="M52" s="15"/>
      <c r="N52" s="15" t="n">
        <v>126</v>
      </c>
      <c r="O52" s="15" t="n">
        <v>126</v>
      </c>
      <c r="P52" s="15" t="n">
        <v>128</v>
      </c>
      <c r="Q52" s="15" t="n">
        <v>128</v>
      </c>
      <c r="R52" s="15" t="n">
        <v>128</v>
      </c>
      <c r="S52" s="15" t="n">
        <v>196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9</v>
      </c>
      <c r="C53" s="15" t="n">
        <v>51</v>
      </c>
      <c r="D53" s="15" t="n">
        <v>20</v>
      </c>
      <c r="E53" s="15" t="n">
        <v>56</v>
      </c>
      <c r="F53" s="15"/>
      <c r="G53" s="15"/>
      <c r="H53" s="15"/>
      <c r="I53" s="15"/>
      <c r="J53" s="15"/>
      <c r="K53" s="15"/>
      <c r="L53" s="15"/>
      <c r="M53" s="15"/>
      <c r="N53" s="15" t="n">
        <v>27</v>
      </c>
      <c r="O53" s="15" t="n">
        <v>27</v>
      </c>
      <c r="P53" s="15" t="n">
        <v>26</v>
      </c>
      <c r="Q53" s="15" t="n">
        <v>26</v>
      </c>
      <c r="R53" s="15" t="n">
        <v>27</v>
      </c>
      <c r="S53" s="15" t="n">
        <v>34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3</v>
      </c>
      <c r="O54" s="15" t="n">
        <v>3</v>
      </c>
      <c r="P54" s="15" t="n">
        <v>3</v>
      </c>
      <c r="Q54" s="15" t="n">
        <v>3</v>
      </c>
      <c r="R54" s="15" t="n">
        <v>3</v>
      </c>
      <c r="S54" s="15" t="n">
        <v>3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388</v>
      </c>
      <c r="C55" s="15" t="n">
        <v>1029</v>
      </c>
      <c r="D55" s="15" t="n">
        <v>81</v>
      </c>
      <c r="E55" s="15" t="n">
        <v>181</v>
      </c>
      <c r="F55" s="15"/>
      <c r="G55" s="15"/>
      <c r="H55" s="15"/>
      <c r="I55" s="15"/>
      <c r="J55" s="15"/>
      <c r="K55" s="15"/>
      <c r="L55" s="15"/>
      <c r="M55" s="15"/>
      <c r="N55" s="15" t="n">
        <v>490</v>
      </c>
      <c r="O55" s="15" t="n">
        <v>490</v>
      </c>
      <c r="P55" s="15" t="n">
        <v>492</v>
      </c>
      <c r="Q55" s="15" t="n">
        <v>492</v>
      </c>
      <c r="R55" s="15" t="n">
        <v>489</v>
      </c>
      <c r="S55" s="15" t="n">
        <v>623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22</v>
      </c>
      <c r="C56" s="15" t="n">
        <v>64</v>
      </c>
      <c r="D56" s="15" t="n">
        <v>22</v>
      </c>
      <c r="E56" s="15" t="n">
        <v>65</v>
      </c>
      <c r="F56" s="15"/>
      <c r="G56" s="15"/>
      <c r="H56" s="15"/>
      <c r="I56" s="15"/>
      <c r="J56" s="15"/>
      <c r="K56" s="15"/>
      <c r="L56" s="15"/>
      <c r="M56" s="15"/>
      <c r="N56" s="15" t="n">
        <v>33</v>
      </c>
      <c r="O56" s="15" t="n">
        <v>33</v>
      </c>
      <c r="P56" s="15" t="n">
        <v>33</v>
      </c>
      <c r="Q56" s="15" t="n">
        <v>33</v>
      </c>
      <c r="R56" s="15" t="n">
        <v>33</v>
      </c>
      <c r="S56" s="15" t="n">
        <v>45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 t="n">
        <v>24</v>
      </c>
      <c r="C57" s="15" t="n">
        <v>66</v>
      </c>
      <c r="D57" s="15" t="n">
        <v>25</v>
      </c>
      <c r="E57" s="15" t="n">
        <v>68</v>
      </c>
      <c r="F57" s="15" t="n">
        <v>1</v>
      </c>
      <c r="G57" s="15" t="n">
        <v>2</v>
      </c>
      <c r="H57" s="15" t="n">
        <v>1</v>
      </c>
      <c r="I57" s="15" t="n">
        <v>3</v>
      </c>
      <c r="J57" s="15"/>
      <c r="K57" s="15"/>
      <c r="L57" s="15"/>
      <c r="M57" s="15"/>
      <c r="N57" s="15" t="n">
        <v>31</v>
      </c>
      <c r="O57" s="15" t="n">
        <v>31</v>
      </c>
      <c r="P57" s="15" t="n">
        <v>31</v>
      </c>
      <c r="Q57" s="15" t="n">
        <v>31</v>
      </c>
      <c r="R57" s="15" t="n">
        <v>30</v>
      </c>
      <c r="S57" s="15" t="n">
        <v>3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4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6</v>
      </c>
      <c r="O58" s="15" t="n">
        <v>106</v>
      </c>
      <c r="P58" s="15" t="n">
        <v>106</v>
      </c>
      <c r="Q58" s="15" t="n">
        <v>106</v>
      </c>
      <c r="R58" s="15" t="n">
        <v>104</v>
      </c>
      <c r="S58" s="15" t="n">
        <v>106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4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6</v>
      </c>
      <c r="O59" s="15" t="n">
        <v>16</v>
      </c>
      <c r="P59" s="15" t="n">
        <v>16</v>
      </c>
      <c r="Q59" s="15" t="n">
        <v>16</v>
      </c>
      <c r="R59" s="15" t="n">
        <v>16</v>
      </c>
      <c r="S59" s="15" t="n">
        <v>16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4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2</v>
      </c>
      <c r="O60" s="15" t="n">
        <v>12</v>
      </c>
      <c r="P60" s="15" t="n">
        <v>12</v>
      </c>
      <c r="Q60" s="15" t="n">
        <v>12</v>
      </c>
      <c r="R60" s="15" t="n">
        <v>12</v>
      </c>
      <c r="S60" s="15" t="n">
        <v>12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6.2" hidden="false" customHeight="false" outlineLevel="0" collapsed="false">
      <c r="A61" s="14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5</v>
      </c>
      <c r="O61" s="15" t="n">
        <v>5</v>
      </c>
      <c r="P61" s="15" t="n">
        <v>5</v>
      </c>
      <c r="Q61" s="15" t="n">
        <v>5</v>
      </c>
      <c r="R61" s="15" t="n">
        <v>5</v>
      </c>
      <c r="S61" s="15" t="n">
        <v>5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4" t="s">
        <v>96</v>
      </c>
      <c r="B62" s="15" t="n">
        <v>1</v>
      </c>
      <c r="C62" s="15" t="n">
        <v>3</v>
      </c>
      <c r="D62" s="15" t="n">
        <v>1</v>
      </c>
      <c r="E62" s="15" t="n">
        <v>3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4" t="s">
        <v>97</v>
      </c>
      <c r="B63" s="15" t="n">
        <v>1</v>
      </c>
      <c r="C63" s="15" t="n">
        <v>3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1</v>
      </c>
      <c r="O63" s="15" t="n">
        <v>1</v>
      </c>
      <c r="P63" s="15" t="n">
        <v>1</v>
      </c>
      <c r="Q63" s="15" t="n">
        <v>1</v>
      </c>
      <c r="R63" s="15" t="n">
        <v>1</v>
      </c>
      <c r="S63" s="15" t="n">
        <v>1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2" hidden="false" customHeight="false" outlineLevel="0" collapsed="false">
      <c r="A64" s="14" t="s">
        <v>98</v>
      </c>
      <c r="B64" s="15" t="n">
        <v>54</v>
      </c>
      <c r="C64" s="15" t="n">
        <v>147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v>52</v>
      </c>
      <c r="O64" s="15" t="n">
        <v>52</v>
      </c>
      <c r="P64" s="15" t="n">
        <v>52</v>
      </c>
      <c r="Q64" s="15" t="n">
        <v>52</v>
      </c>
      <c r="R64" s="15" t="n">
        <v>52</v>
      </c>
      <c r="S64" s="15" t="n">
        <v>73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4" t="s">
        <v>99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 t="n">
        <v>2</v>
      </c>
      <c r="O65" s="15" t="n">
        <v>2</v>
      </c>
      <c r="P65" s="15" t="n">
        <v>3</v>
      </c>
      <c r="Q65" s="15" t="n">
        <v>3</v>
      </c>
      <c r="R65" s="15" t="n">
        <v>3</v>
      </c>
      <c r="S65" s="15" t="n">
        <v>5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6.2" hidden="false" customHeight="false" outlineLevel="0" collapsed="false">
      <c r="A66" s="14" t="s">
        <v>10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 t="n">
        <v>1</v>
      </c>
      <c r="O66" s="15" t="n">
        <v>1</v>
      </c>
      <c r="P66" s="15" t="n">
        <v>1</v>
      </c>
      <c r="Q66" s="15" t="n">
        <v>1</v>
      </c>
      <c r="R66" s="15" t="n">
        <v>1</v>
      </c>
      <c r="S66" s="15" t="n">
        <v>2</v>
      </c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6.2" hidden="false" customHeight="false" outlineLevel="0" collapsed="false">
      <c r="A67" s="14" t="s">
        <v>101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 t="n">
        <v>5</v>
      </c>
      <c r="O67" s="15" t="n">
        <v>5</v>
      </c>
      <c r="P67" s="15" t="n">
        <v>5</v>
      </c>
      <c r="Q67" s="15" t="n">
        <v>5</v>
      </c>
      <c r="R67" s="15" t="n">
        <v>4</v>
      </c>
      <c r="S67" s="15" t="n">
        <v>4</v>
      </c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16.2" hidden="false" customHeight="false" outlineLevel="0" collapsed="false">
      <c r="A68" s="14" t="s">
        <v>102</v>
      </c>
      <c r="B68" s="15" t="n">
        <v>48</v>
      </c>
      <c r="C68" s="15" t="n">
        <v>100</v>
      </c>
      <c r="D68" s="15" t="n">
        <v>41</v>
      </c>
      <c r="E68" s="15" t="n">
        <v>88</v>
      </c>
      <c r="F68" s="15"/>
      <c r="G68" s="15"/>
      <c r="H68" s="15"/>
      <c r="I68" s="15"/>
      <c r="J68" s="15"/>
      <c r="K68" s="15"/>
      <c r="L68" s="15"/>
      <c r="M68" s="15"/>
      <c r="N68" s="15" t="n">
        <v>603</v>
      </c>
      <c r="O68" s="15" t="n">
        <v>603</v>
      </c>
      <c r="P68" s="15" t="n">
        <v>603</v>
      </c>
      <c r="Q68" s="15" t="n">
        <v>603</v>
      </c>
      <c r="R68" s="15" t="n">
        <v>592</v>
      </c>
      <c r="S68" s="15" t="n">
        <v>773</v>
      </c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</row>
    <row r="69" customFormat="false" ht="16.2" hidden="false" customHeight="false" outlineLevel="0" collapsed="false">
      <c r="A69" s="14" t="s">
        <v>103</v>
      </c>
      <c r="B69" s="15" t="n">
        <v>117</v>
      </c>
      <c r="C69" s="15" t="n">
        <v>297</v>
      </c>
      <c r="D69" s="15" t="n">
        <v>103</v>
      </c>
      <c r="E69" s="15" t="n">
        <v>249</v>
      </c>
      <c r="F69" s="15"/>
      <c r="G69" s="15"/>
      <c r="H69" s="15"/>
      <c r="I69" s="15"/>
      <c r="J69" s="15"/>
      <c r="K69" s="15"/>
      <c r="L69" s="15"/>
      <c r="M69" s="15"/>
      <c r="N69" s="15" t="n">
        <v>150</v>
      </c>
      <c r="O69" s="15" t="n">
        <v>150</v>
      </c>
      <c r="P69" s="15" t="n">
        <v>149</v>
      </c>
      <c r="Q69" s="15" t="n">
        <v>149</v>
      </c>
      <c r="R69" s="15" t="n">
        <v>144</v>
      </c>
      <c r="S69" s="15" t="n">
        <v>169</v>
      </c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</row>
    <row r="70" customFormat="false" ht="16.2" hidden="false" customHeight="false" outlineLevel="0" collapsed="false">
      <c r="A70" s="14" t="s">
        <v>104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 t="n">
        <v>1</v>
      </c>
      <c r="O70" s="15" t="n">
        <v>1</v>
      </c>
      <c r="P70" s="15" t="n">
        <v>1</v>
      </c>
      <c r="Q70" s="15" t="n">
        <v>1</v>
      </c>
      <c r="R70" s="15" t="n">
        <v>1</v>
      </c>
      <c r="S70" s="15" t="n">
        <v>1</v>
      </c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</row>
    <row r="71" customFormat="false" ht="16.2" hidden="false" customHeight="false" outlineLevel="0" collapsed="false">
      <c r="A71" s="14" t="s">
        <v>105</v>
      </c>
      <c r="B71" s="15" t="n">
        <v>2</v>
      </c>
      <c r="C71" s="15" t="n">
        <v>6</v>
      </c>
      <c r="D71" s="15" t="n">
        <v>1</v>
      </c>
      <c r="E71" s="15" t="n">
        <v>3</v>
      </c>
      <c r="F71" s="15"/>
      <c r="G71" s="15"/>
      <c r="H71" s="15"/>
      <c r="I71" s="15"/>
      <c r="J71" s="15"/>
      <c r="K71" s="15"/>
      <c r="L71" s="15"/>
      <c r="M71" s="15"/>
      <c r="N71" s="15" t="n">
        <v>7</v>
      </c>
      <c r="O71" s="15" t="n">
        <v>7</v>
      </c>
      <c r="P71" s="15" t="n">
        <v>7</v>
      </c>
      <c r="Q71" s="15" t="n">
        <v>7</v>
      </c>
      <c r="R71" s="15" t="n">
        <v>7</v>
      </c>
      <c r="S71" s="15" t="n">
        <v>10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</row>
    <row r="72" customFormat="false" ht="16.2" hidden="false" customHeight="false" outlineLevel="0" collapsed="false">
      <c r="A72" s="14" t="s">
        <v>106</v>
      </c>
      <c r="B72" s="15" t="n">
        <v>7</v>
      </c>
      <c r="C72" s="15" t="n">
        <v>14</v>
      </c>
      <c r="D72" s="15" t="n">
        <v>9</v>
      </c>
      <c r="E72" s="15" t="n">
        <v>17</v>
      </c>
      <c r="F72" s="15"/>
      <c r="G72" s="15"/>
      <c r="H72" s="15"/>
      <c r="I72" s="15"/>
      <c r="J72" s="15"/>
      <c r="K72" s="15"/>
      <c r="L72" s="15"/>
      <c r="M72" s="15"/>
      <c r="N72" s="15" t="n">
        <v>11</v>
      </c>
      <c r="O72" s="15" t="n">
        <v>11</v>
      </c>
      <c r="P72" s="15" t="n">
        <v>11</v>
      </c>
      <c r="Q72" s="15" t="n">
        <v>11</v>
      </c>
      <c r="R72" s="15" t="n">
        <v>11</v>
      </c>
      <c r="S72" s="15" t="n">
        <v>18</v>
      </c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</row>
    <row r="73" customFormat="false" ht="16.2" hidden="false" customHeight="false" outlineLevel="0" collapsed="false">
      <c r="A73" s="14" t="s">
        <v>107</v>
      </c>
      <c r="B73" s="15" t="n">
        <v>2</v>
      </c>
      <c r="C73" s="15" t="n">
        <v>4</v>
      </c>
      <c r="D73" s="15" t="n">
        <v>1</v>
      </c>
      <c r="E73" s="15" t="n">
        <v>3</v>
      </c>
      <c r="F73" s="15"/>
      <c r="G73" s="15"/>
      <c r="H73" s="15"/>
      <c r="I73" s="15"/>
      <c r="J73" s="15"/>
      <c r="K73" s="15"/>
      <c r="L73" s="15"/>
      <c r="M73" s="15"/>
      <c r="N73" s="15" t="n">
        <v>1</v>
      </c>
      <c r="O73" s="15" t="n">
        <v>1</v>
      </c>
      <c r="P73" s="15" t="n">
        <v>1</v>
      </c>
      <c r="Q73" s="15" t="n">
        <v>1</v>
      </c>
      <c r="R73" s="15" t="n">
        <v>1</v>
      </c>
      <c r="S73" s="15" t="n">
        <v>1</v>
      </c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</row>
    <row r="74" customFormat="false" ht="16.2" hidden="false" customHeight="false" outlineLevel="0" collapsed="false">
      <c r="A74" s="14" t="s">
        <v>108</v>
      </c>
      <c r="B74" s="15" t="n">
        <v>31</v>
      </c>
      <c r="C74" s="15" t="n">
        <v>84</v>
      </c>
      <c r="D74" s="15" t="n">
        <v>4</v>
      </c>
      <c r="E74" s="15" t="n">
        <v>9</v>
      </c>
      <c r="F74" s="15"/>
      <c r="G74" s="15"/>
      <c r="H74" s="15"/>
      <c r="I74" s="15"/>
      <c r="J74" s="15"/>
      <c r="K74" s="15"/>
      <c r="L74" s="15"/>
      <c r="M74" s="15"/>
      <c r="N74" s="15" t="n">
        <v>38</v>
      </c>
      <c r="O74" s="15" t="n">
        <v>38</v>
      </c>
      <c r="P74" s="15" t="n">
        <v>38</v>
      </c>
      <c r="Q74" s="15" t="n">
        <v>38</v>
      </c>
      <c r="R74" s="15" t="n">
        <v>37</v>
      </c>
      <c r="S74" s="15" t="n">
        <v>46</v>
      </c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</row>
    <row r="75" customFormat="false" ht="16.2" hidden="false" customHeight="false" outlineLevel="0" collapsed="false">
      <c r="A75" s="14" t="s">
        <v>109</v>
      </c>
      <c r="B75" s="15" t="n">
        <v>7</v>
      </c>
      <c r="C75" s="15" t="n">
        <v>20</v>
      </c>
      <c r="D75" s="15" t="n">
        <v>1</v>
      </c>
      <c r="E75" s="15" t="n">
        <v>3</v>
      </c>
      <c r="F75" s="15"/>
      <c r="G75" s="15"/>
      <c r="H75" s="15"/>
      <c r="I75" s="15"/>
      <c r="J75" s="15"/>
      <c r="K75" s="15"/>
      <c r="L75" s="15"/>
      <c r="M75" s="15"/>
      <c r="N75" s="15" t="n">
        <v>10</v>
      </c>
      <c r="O75" s="15" t="n">
        <v>10</v>
      </c>
      <c r="P75" s="15" t="n">
        <v>10</v>
      </c>
      <c r="Q75" s="15" t="n">
        <v>10</v>
      </c>
      <c r="R75" s="15" t="n">
        <v>10</v>
      </c>
      <c r="S75" s="15" t="n">
        <v>11</v>
      </c>
      <c r="T75" s="15"/>
      <c r="U75" s="15"/>
      <c r="V75" s="15"/>
      <c r="W75" s="15"/>
      <c r="X75" s="15" t="n">
        <v>3</v>
      </c>
      <c r="Y75" s="15" t="n">
        <v>9</v>
      </c>
      <c r="Z75" s="15"/>
      <c r="AA75" s="15"/>
      <c r="AB75" s="15"/>
      <c r="AC75" s="15"/>
      <c r="AD75" s="15"/>
      <c r="AE75" s="15"/>
    </row>
    <row r="76" customFormat="false" ht="16.2" hidden="false" customHeight="false" outlineLevel="0" collapsed="false">
      <c r="A76" s="14" t="s">
        <v>110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 t="n">
        <v>5</v>
      </c>
      <c r="O76" s="15" t="n">
        <v>5</v>
      </c>
      <c r="P76" s="15" t="n">
        <v>5</v>
      </c>
      <c r="Q76" s="15" t="n">
        <v>5</v>
      </c>
      <c r="R76" s="15" t="n">
        <v>5</v>
      </c>
      <c r="S76" s="15" t="n">
        <v>5</v>
      </c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</row>
    <row r="77" customFormat="false" ht="16.2" hidden="false" customHeight="false" outlineLevel="0" collapsed="false">
      <c r="A77" s="14" t="s">
        <v>111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 t="n">
        <v>1</v>
      </c>
      <c r="O77" s="15" t="n">
        <v>1</v>
      </c>
      <c r="P77" s="15" t="n">
        <v>1</v>
      </c>
      <c r="Q77" s="15" t="n">
        <v>1</v>
      </c>
      <c r="R77" s="15" t="n">
        <v>1</v>
      </c>
      <c r="S77" s="15" t="n">
        <v>1</v>
      </c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</row>
    <row r="78" customFormat="false" ht="16.2" hidden="false" customHeight="false" outlineLevel="0" collapsed="false">
      <c r="A78" s="14" t="s">
        <v>112</v>
      </c>
      <c r="B78" s="15" t="n">
        <v>9</v>
      </c>
      <c r="C78" s="15" t="n">
        <v>21</v>
      </c>
      <c r="D78" s="15" t="n">
        <v>9</v>
      </c>
      <c r="E78" s="15" t="n">
        <v>21</v>
      </c>
      <c r="F78" s="15"/>
      <c r="G78" s="15"/>
      <c r="H78" s="15" t="n">
        <v>1</v>
      </c>
      <c r="I78" s="15" t="n">
        <v>1</v>
      </c>
      <c r="J78" s="15" t="n">
        <v>1</v>
      </c>
      <c r="K78" s="15" t="n">
        <v>1</v>
      </c>
      <c r="L78" s="15"/>
      <c r="M78" s="15"/>
      <c r="N78" s="15" t="n">
        <v>18</v>
      </c>
      <c r="O78" s="15" t="n">
        <v>18</v>
      </c>
      <c r="P78" s="15" t="n">
        <v>18</v>
      </c>
      <c r="Q78" s="15" t="n">
        <v>18</v>
      </c>
      <c r="R78" s="15" t="n">
        <v>18</v>
      </c>
      <c r="S78" s="15" t="n">
        <v>26</v>
      </c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</row>
    <row r="79" customFormat="false" ht="16.2" hidden="false" customHeight="false" outlineLevel="0" collapsed="false">
      <c r="A79" s="14" t="s">
        <v>113</v>
      </c>
      <c r="B79" s="15" t="n">
        <v>18</v>
      </c>
      <c r="C79" s="15" t="n">
        <v>46</v>
      </c>
      <c r="D79" s="15" t="n">
        <v>12</v>
      </c>
      <c r="E79" s="15" t="n">
        <v>28</v>
      </c>
      <c r="F79" s="15"/>
      <c r="G79" s="15"/>
      <c r="H79" s="15"/>
      <c r="I79" s="15"/>
      <c r="J79" s="15"/>
      <c r="K79" s="15"/>
      <c r="L79" s="15"/>
      <c r="M79" s="15"/>
      <c r="N79" s="15" t="n">
        <v>16</v>
      </c>
      <c r="O79" s="15" t="n">
        <v>16</v>
      </c>
      <c r="P79" s="15" t="n">
        <v>16</v>
      </c>
      <c r="Q79" s="15" t="n">
        <v>16</v>
      </c>
      <c r="R79" s="15" t="n">
        <v>14</v>
      </c>
      <c r="S79" s="15" t="n">
        <v>20</v>
      </c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</row>
    <row r="80" customFormat="false" ht="16.2" hidden="false" customHeight="false" outlineLevel="0" collapsed="false">
      <c r="A80" s="14" t="s">
        <v>114</v>
      </c>
      <c r="B80" s="15" t="n">
        <v>2</v>
      </c>
      <c r="C80" s="15" t="n">
        <v>4</v>
      </c>
      <c r="D80" s="15" t="n">
        <v>2</v>
      </c>
      <c r="E80" s="15" t="n">
        <v>4</v>
      </c>
      <c r="F80" s="15" t="n">
        <v>1</v>
      </c>
      <c r="G80" s="15" t="n">
        <v>1</v>
      </c>
      <c r="H80" s="15"/>
      <c r="I80" s="15"/>
      <c r="J80" s="15"/>
      <c r="K80" s="15"/>
      <c r="L80" s="15"/>
      <c r="M80" s="15"/>
      <c r="N80" s="15" t="n">
        <v>5</v>
      </c>
      <c r="O80" s="15" t="n">
        <v>5</v>
      </c>
      <c r="P80" s="15" t="n">
        <v>5</v>
      </c>
      <c r="Q80" s="15" t="n">
        <v>5</v>
      </c>
      <c r="R80" s="15" t="n">
        <v>5</v>
      </c>
      <c r="S80" s="15" t="n">
        <v>9</v>
      </c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</row>
    <row r="81" customFormat="false" ht="16.2" hidden="false" customHeight="false" outlineLevel="0" collapsed="false">
      <c r="A81" s="14" t="s">
        <v>115</v>
      </c>
      <c r="B81" s="15" t="n">
        <v>343</v>
      </c>
      <c r="C81" s="15" t="n">
        <v>982</v>
      </c>
      <c r="D81" s="15" t="n">
        <v>336</v>
      </c>
      <c r="E81" s="15" t="n">
        <v>969</v>
      </c>
      <c r="F81" s="15"/>
      <c r="G81" s="15"/>
      <c r="H81" s="15"/>
      <c r="I81" s="15"/>
      <c r="J81" s="15"/>
      <c r="K81" s="15"/>
      <c r="L81" s="15"/>
      <c r="M81" s="15"/>
      <c r="N81" s="15" t="n">
        <v>418</v>
      </c>
      <c r="O81" s="15" t="n">
        <v>418</v>
      </c>
      <c r="P81" s="15" t="n">
        <v>417</v>
      </c>
      <c r="Q81" s="15" t="n">
        <v>417</v>
      </c>
      <c r="R81" s="15" t="n">
        <v>412</v>
      </c>
      <c r="S81" s="15" t="n">
        <v>580</v>
      </c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</row>
    <row r="82" customFormat="false" ht="16.2" hidden="false" customHeight="false" outlineLevel="0" collapsed="false">
      <c r="A82" s="14" t="s">
        <v>116</v>
      </c>
      <c r="B82" s="15" t="n">
        <v>6</v>
      </c>
      <c r="C82" s="15" t="n">
        <v>15</v>
      </c>
      <c r="D82" s="15" t="n">
        <v>13</v>
      </c>
      <c r="E82" s="15" t="n">
        <v>24</v>
      </c>
      <c r="F82" s="15"/>
      <c r="G82" s="15"/>
      <c r="H82" s="15"/>
      <c r="I82" s="15"/>
      <c r="J82" s="15"/>
      <c r="K82" s="15"/>
      <c r="L82" s="15"/>
      <c r="M82" s="15"/>
      <c r="N82" s="15" t="n">
        <v>12</v>
      </c>
      <c r="O82" s="15" t="n">
        <v>12</v>
      </c>
      <c r="P82" s="15" t="n">
        <v>12</v>
      </c>
      <c r="Q82" s="15" t="n">
        <v>12</v>
      </c>
      <c r="R82" s="15" t="n">
        <v>11</v>
      </c>
      <c r="S82" s="15" t="n">
        <v>19</v>
      </c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</row>
    <row r="83" customFormat="false" ht="16.2" hidden="false" customHeight="false" outlineLevel="0" collapsed="false">
      <c r="A83" s="14" t="s">
        <v>117</v>
      </c>
      <c r="B83" s="15" t="n">
        <v>99</v>
      </c>
      <c r="C83" s="15" t="n">
        <v>219</v>
      </c>
      <c r="D83" s="15" t="n">
        <v>86</v>
      </c>
      <c r="E83" s="15" t="n">
        <v>205</v>
      </c>
      <c r="F83" s="15"/>
      <c r="G83" s="15"/>
      <c r="H83" s="15"/>
      <c r="I83" s="15"/>
      <c r="J83" s="15"/>
      <c r="K83" s="15"/>
      <c r="L83" s="15"/>
      <c r="M83" s="15"/>
      <c r="N83" s="15" t="n">
        <v>169</v>
      </c>
      <c r="O83" s="15" t="n">
        <v>169</v>
      </c>
      <c r="P83" s="15" t="n">
        <v>169</v>
      </c>
      <c r="Q83" s="15" t="n">
        <v>169</v>
      </c>
      <c r="R83" s="15" t="n">
        <v>162</v>
      </c>
      <c r="S83" s="15" t="n">
        <v>218</v>
      </c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16.2" hidden="false" customHeight="false" outlineLevel="0" collapsed="false">
      <c r="A84" s="14" t="s">
        <v>118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 t="n">
        <v>4</v>
      </c>
      <c r="O84" s="15" t="n">
        <v>4</v>
      </c>
      <c r="P84" s="15" t="n">
        <v>4</v>
      </c>
      <c r="Q84" s="15" t="n">
        <v>4</v>
      </c>
      <c r="R84" s="15" t="n">
        <v>4</v>
      </c>
      <c r="S84" s="15" t="n">
        <v>5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</row>
    <row r="85" customFormat="false" ht="16.2" hidden="false" customHeight="false" outlineLevel="0" collapsed="false">
      <c r="A85" s="14" t="s">
        <v>119</v>
      </c>
      <c r="B85" s="15" t="n">
        <v>178</v>
      </c>
      <c r="C85" s="15" t="n">
        <v>372</v>
      </c>
      <c r="D85" s="15" t="n">
        <v>72</v>
      </c>
      <c r="E85" s="15" t="n">
        <v>164</v>
      </c>
      <c r="F85" s="15"/>
      <c r="G85" s="15"/>
      <c r="H85" s="15"/>
      <c r="I85" s="15"/>
      <c r="J85" s="15"/>
      <c r="K85" s="15"/>
      <c r="L85" s="15"/>
      <c r="M85" s="15"/>
      <c r="N85" s="15" t="n">
        <v>274</v>
      </c>
      <c r="O85" s="15" t="n">
        <v>274</v>
      </c>
      <c r="P85" s="15" t="n">
        <v>273</v>
      </c>
      <c r="Q85" s="15" t="n">
        <v>273</v>
      </c>
      <c r="R85" s="15" t="n">
        <v>267</v>
      </c>
      <c r="S85" s="15" t="n">
        <v>368</v>
      </c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</row>
    <row r="86" customFormat="false" ht="16.2" hidden="false" customHeight="false" outlineLevel="0" collapsed="false">
      <c r="A86" s="14" t="s">
        <v>120</v>
      </c>
      <c r="B86" s="15" t="n">
        <v>75</v>
      </c>
      <c r="C86" s="15" t="n">
        <v>171</v>
      </c>
      <c r="D86" s="15" t="n">
        <v>26</v>
      </c>
      <c r="E86" s="15" t="n">
        <v>61</v>
      </c>
      <c r="F86" s="15"/>
      <c r="G86" s="15"/>
      <c r="H86" s="15"/>
      <c r="I86" s="15"/>
      <c r="J86" s="15"/>
      <c r="K86" s="15"/>
      <c r="L86" s="15"/>
      <c r="M86" s="15"/>
      <c r="N86" s="15" t="n">
        <v>119</v>
      </c>
      <c r="O86" s="15" t="n">
        <v>119</v>
      </c>
      <c r="P86" s="15" t="n">
        <v>125</v>
      </c>
      <c r="Q86" s="15" t="n">
        <v>125</v>
      </c>
      <c r="R86" s="15" t="n">
        <v>125</v>
      </c>
      <c r="S86" s="15" t="n">
        <v>179</v>
      </c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</row>
    <row r="87" customFormat="false" ht="16.2" hidden="false" customHeight="false" outlineLevel="0" collapsed="false">
      <c r="A87" s="14" t="s">
        <v>121</v>
      </c>
      <c r="B87" s="15" t="n">
        <v>237</v>
      </c>
      <c r="C87" s="15" t="n">
        <v>629</v>
      </c>
      <c r="D87" s="15" t="n">
        <v>84</v>
      </c>
      <c r="E87" s="15" t="n">
        <v>208</v>
      </c>
      <c r="F87" s="15"/>
      <c r="G87" s="15"/>
      <c r="H87" s="15"/>
      <c r="I87" s="15"/>
      <c r="J87" s="15"/>
      <c r="K87" s="15"/>
      <c r="L87" s="15"/>
      <c r="M87" s="15"/>
      <c r="N87" s="15" t="n">
        <v>343</v>
      </c>
      <c r="O87" s="15" t="n">
        <v>343</v>
      </c>
      <c r="P87" s="15" t="n">
        <v>347</v>
      </c>
      <c r="Q87" s="15" t="n">
        <v>347</v>
      </c>
      <c r="R87" s="15" t="n">
        <v>339</v>
      </c>
      <c r="S87" s="15" t="n">
        <v>456</v>
      </c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</row>
    <row r="88" customFormat="false" ht="16.2" hidden="false" customHeight="false" outlineLevel="0" collapsed="false">
      <c r="A88" s="14" t="s">
        <v>122</v>
      </c>
      <c r="B88" s="15" t="n">
        <v>1</v>
      </c>
      <c r="C88" s="15" t="n">
        <v>1</v>
      </c>
      <c r="D88" s="15" t="n">
        <v>2</v>
      </c>
      <c r="E88" s="15" t="n">
        <v>2</v>
      </c>
      <c r="F88" s="15"/>
      <c r="G88" s="15"/>
      <c r="H88" s="15"/>
      <c r="I88" s="15"/>
      <c r="J88" s="15"/>
      <c r="K88" s="15"/>
      <c r="L88" s="15"/>
      <c r="M88" s="15"/>
      <c r="N88" s="15" t="n">
        <v>1</v>
      </c>
      <c r="O88" s="15" t="n">
        <v>1</v>
      </c>
      <c r="P88" s="15" t="n">
        <v>1</v>
      </c>
      <c r="Q88" s="15" t="n">
        <v>1</v>
      </c>
      <c r="R88" s="15" t="n">
        <v>1</v>
      </c>
      <c r="S88" s="15" t="n">
        <v>2</v>
      </c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</row>
    <row r="89" customFormat="false" ht="16.2" hidden="false" customHeight="false" outlineLevel="0" collapsed="false">
      <c r="A89" s="14" t="s">
        <v>123</v>
      </c>
      <c r="B89" s="15" t="n">
        <v>1</v>
      </c>
      <c r="C89" s="15" t="n">
        <v>2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 t="n">
        <v>1</v>
      </c>
      <c r="O89" s="15" t="n">
        <v>1</v>
      </c>
      <c r="P89" s="15" t="n">
        <v>1</v>
      </c>
      <c r="Q89" s="15" t="n">
        <v>1</v>
      </c>
      <c r="R89" s="15" t="n">
        <v>1</v>
      </c>
      <c r="S89" s="15" t="n">
        <v>2</v>
      </c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</row>
    <row r="90" customFormat="false" ht="16.2" hidden="false" customHeight="false" outlineLevel="0" collapsed="false">
      <c r="A90" s="14" t="s">
        <v>124</v>
      </c>
      <c r="B90" s="15" t="n">
        <v>6</v>
      </c>
      <c r="C90" s="15" t="n">
        <v>12</v>
      </c>
      <c r="D90" s="15" t="n">
        <v>1</v>
      </c>
      <c r="E90" s="15" t="n">
        <v>3</v>
      </c>
      <c r="F90" s="15"/>
      <c r="G90" s="15"/>
      <c r="H90" s="15"/>
      <c r="I90" s="15"/>
      <c r="J90" s="15"/>
      <c r="K90" s="15"/>
      <c r="L90" s="15"/>
      <c r="M90" s="15"/>
      <c r="N90" s="15" t="n">
        <v>13</v>
      </c>
      <c r="O90" s="15" t="n">
        <v>13</v>
      </c>
      <c r="P90" s="15" t="n">
        <v>14</v>
      </c>
      <c r="Q90" s="15" t="n">
        <v>14</v>
      </c>
      <c r="R90" s="15" t="n">
        <v>14</v>
      </c>
      <c r="S90" s="15" t="n">
        <v>21</v>
      </c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</row>
    <row r="91" customFormat="false" ht="16.2" hidden="false" customHeight="false" outlineLevel="0" collapsed="false">
      <c r="A91" s="14" t="s">
        <v>125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 t="n">
        <v>15</v>
      </c>
      <c r="O91" s="15" t="n">
        <v>15</v>
      </c>
      <c r="P91" s="15" t="n">
        <v>15</v>
      </c>
      <c r="Q91" s="15" t="n">
        <v>15</v>
      </c>
      <c r="R91" s="15" t="n">
        <v>15</v>
      </c>
      <c r="S91" s="15" t="n">
        <v>15</v>
      </c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</row>
    <row r="92" customFormat="false" ht="16.2" hidden="false" customHeight="false" outlineLevel="0" collapsed="false">
      <c r="A92" s="16" t="s">
        <v>12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 t="n">
        <v>8</v>
      </c>
      <c r="O92" s="15" t="n">
        <v>8</v>
      </c>
      <c r="P92" s="15" t="n">
        <v>8</v>
      </c>
      <c r="Q92" s="15" t="n">
        <v>8</v>
      </c>
      <c r="R92" s="15" t="n">
        <v>7</v>
      </c>
      <c r="S92" s="15" t="n">
        <v>9</v>
      </c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</row>
    <row r="93" customFormat="false" ht="16.2" hidden="false" customHeight="false" outlineLevel="0" collapsed="false">
      <c r="A93" s="16" t="s">
        <v>127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 t="n">
        <v>1218</v>
      </c>
      <c r="O93" s="15" t="n">
        <v>1218</v>
      </c>
      <c r="P93" s="15" t="n">
        <v>1220</v>
      </c>
      <c r="Q93" s="15" t="n">
        <v>1220</v>
      </c>
      <c r="R93" s="15" t="n">
        <v>1215</v>
      </c>
      <c r="S93" s="15" t="n">
        <v>1380</v>
      </c>
      <c r="T93" s="15"/>
      <c r="U93" s="15"/>
      <c r="V93" s="15"/>
      <c r="W93" s="15"/>
      <c r="X93" s="15"/>
      <c r="Y93" s="15"/>
      <c r="Z93" s="15"/>
      <c r="AA93" s="15"/>
      <c r="AB93" s="15" t="n">
        <v>554</v>
      </c>
      <c r="AC93" s="15" t="n">
        <v>2293</v>
      </c>
      <c r="AD93" s="15" t="n">
        <v>61</v>
      </c>
      <c r="AE93" s="15" t="n">
        <v>69</v>
      </c>
    </row>
    <row r="94" customFormat="false" ht="16.2" hidden="false" customHeight="false" outlineLevel="0" collapsed="false">
      <c r="A94" s="16" t="s">
        <v>128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 t="n">
        <v>257</v>
      </c>
      <c r="O94" s="15" t="n">
        <v>257</v>
      </c>
      <c r="P94" s="15" t="n">
        <v>263</v>
      </c>
      <c r="Q94" s="15" t="n">
        <v>263</v>
      </c>
      <c r="R94" s="15" t="n">
        <v>263</v>
      </c>
      <c r="S94" s="15" t="n">
        <v>370</v>
      </c>
      <c r="T94" s="15" t="n">
        <v>850</v>
      </c>
      <c r="U94" s="15" t="n">
        <v>851</v>
      </c>
      <c r="V94" s="15" t="n">
        <v>839</v>
      </c>
      <c r="W94" s="15" t="n">
        <v>1171</v>
      </c>
      <c r="X94" s="15" t="n">
        <v>2</v>
      </c>
      <c r="Y94" s="15" t="n">
        <v>6</v>
      </c>
      <c r="Z94" s="15" t="n">
        <v>2</v>
      </c>
      <c r="AA94" s="15" t="n">
        <v>2</v>
      </c>
      <c r="AB94" s="15"/>
      <c r="AC94" s="15"/>
      <c r="AD94" s="15"/>
      <c r="AE94" s="15"/>
    </row>
    <row r="95" customFormat="false" ht="16.2" hidden="false" customHeight="false" outlineLevel="0" collapsed="false">
      <c r="A95" s="16" t="s">
        <v>129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 t="n">
        <v>13</v>
      </c>
      <c r="O95" s="15" t="n">
        <v>13</v>
      </c>
      <c r="P95" s="15" t="n">
        <v>13</v>
      </c>
      <c r="Q95" s="15" t="n">
        <v>13</v>
      </c>
      <c r="R95" s="15" t="n">
        <v>13</v>
      </c>
      <c r="S95" s="15" t="n">
        <v>15</v>
      </c>
      <c r="T95" s="15" t="n">
        <v>35</v>
      </c>
      <c r="U95" s="15" t="n">
        <v>35</v>
      </c>
      <c r="V95" s="15" t="n">
        <v>35</v>
      </c>
      <c r="W95" s="15" t="n">
        <v>35</v>
      </c>
      <c r="X95" s="15"/>
      <c r="Y95" s="15"/>
      <c r="Z95" s="15"/>
      <c r="AA95" s="15"/>
      <c r="AB95" s="15"/>
      <c r="AC95" s="15"/>
      <c r="AD95" s="15"/>
      <c r="AE95" s="15"/>
    </row>
    <row r="96" customFormat="false" ht="16.2" hidden="false" customHeight="false" outlineLevel="0" collapsed="false">
      <c r="A96" s="16" t="s">
        <v>130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 t="n">
        <v>63</v>
      </c>
      <c r="O96" s="15" t="n">
        <v>63</v>
      </c>
      <c r="P96" s="15" t="n">
        <v>64</v>
      </c>
      <c r="Q96" s="15" t="n">
        <v>64</v>
      </c>
      <c r="R96" s="15" t="n">
        <v>62</v>
      </c>
      <c r="S96" s="15" t="n">
        <v>111</v>
      </c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</row>
    <row r="97" customFormat="false" ht="16.2" hidden="false" customHeight="false" outlineLevel="0" collapsed="false">
      <c r="A97" s="16" t="s">
        <v>131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 t="n">
        <v>590</v>
      </c>
      <c r="O97" s="15" t="n">
        <v>590</v>
      </c>
      <c r="P97" s="15" t="n">
        <v>594</v>
      </c>
      <c r="Q97" s="15" t="n">
        <v>594</v>
      </c>
      <c r="R97" s="15" t="n">
        <v>591</v>
      </c>
      <c r="S97" s="15" t="n">
        <v>635</v>
      </c>
      <c r="T97" s="15" t="n">
        <v>1</v>
      </c>
      <c r="U97" s="15" t="n">
        <v>1</v>
      </c>
      <c r="V97" s="15" t="n">
        <v>1</v>
      </c>
      <c r="W97" s="15" t="n">
        <v>1</v>
      </c>
      <c r="X97" s="15" t="n">
        <v>235</v>
      </c>
      <c r="Y97" s="15" t="n">
        <v>428</v>
      </c>
      <c r="Z97" s="15" t="n">
        <v>30</v>
      </c>
      <c r="AA97" s="15" t="n">
        <v>30</v>
      </c>
      <c r="AB97" s="15"/>
      <c r="AC97" s="15"/>
      <c r="AD97" s="15"/>
      <c r="AE97" s="15"/>
    </row>
    <row r="98" customFormat="false" ht="16.2" hidden="false" customHeight="false" outlineLevel="0" collapsed="false">
      <c r="A98" s="16" t="s">
        <v>132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 t="n">
        <v>7</v>
      </c>
      <c r="O98" s="15" t="n">
        <v>7</v>
      </c>
      <c r="P98" s="15" t="n">
        <v>7</v>
      </c>
      <c r="Q98" s="15" t="n">
        <v>7</v>
      </c>
      <c r="R98" s="15" t="n">
        <v>7</v>
      </c>
      <c r="S98" s="15" t="n">
        <v>11</v>
      </c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</row>
    <row r="99" customFormat="false" ht="16.2" hidden="false" customHeight="false" outlineLevel="0" collapsed="false">
      <c r="A99" s="16" t="s">
        <v>133</v>
      </c>
      <c r="B99" s="15" t="n">
        <v>18</v>
      </c>
      <c r="C99" s="15" t="n">
        <v>40</v>
      </c>
      <c r="D99" s="15" t="n">
        <v>11</v>
      </c>
      <c r="E99" s="15" t="n">
        <v>24</v>
      </c>
      <c r="F99" s="15"/>
      <c r="G99" s="15"/>
      <c r="H99" s="15"/>
      <c r="I99" s="15"/>
      <c r="J99" s="15"/>
      <c r="K99" s="15"/>
      <c r="L99" s="15"/>
      <c r="M99" s="15"/>
      <c r="N99" s="15" t="n">
        <v>46</v>
      </c>
      <c r="O99" s="15" t="n">
        <v>46</v>
      </c>
      <c r="P99" s="15" t="n">
        <v>46</v>
      </c>
      <c r="Q99" s="15" t="n">
        <v>46</v>
      </c>
      <c r="R99" s="15" t="n">
        <v>45</v>
      </c>
      <c r="S99" s="15" t="n">
        <v>73</v>
      </c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</row>
    <row r="100" customFormat="false" ht="16.2" hidden="false" customHeight="false" outlineLevel="0" collapsed="false">
      <c r="A100" s="16" t="s">
        <v>134</v>
      </c>
      <c r="B100" s="15" t="n">
        <f aca="false">SUM(B3:B99)</f>
        <v>4583</v>
      </c>
      <c r="C100" s="15" t="n">
        <f aca="false">SUM(C3:C99)</f>
        <v>13030</v>
      </c>
      <c r="D100" s="15" t="n">
        <f aca="false">SUM(D3:D99)</f>
        <v>4654</v>
      </c>
      <c r="E100" s="15" t="n">
        <f aca="false">SUM(E3:E99)</f>
        <v>14647</v>
      </c>
      <c r="F100" s="15" t="n">
        <f aca="false">SUM(F3:F99)</f>
        <v>662</v>
      </c>
      <c r="G100" s="15" t="n">
        <f aca="false">SUM(G3:G99)</f>
        <v>2507</v>
      </c>
      <c r="H100" s="15" t="n">
        <f aca="false">SUM(H3:H99)</f>
        <v>665</v>
      </c>
      <c r="I100" s="15" t="n">
        <f aca="false">SUM(I3:I99)</f>
        <v>1286</v>
      </c>
      <c r="J100" s="15" t="n">
        <f aca="false">SUM(J3:J99)</f>
        <v>1780</v>
      </c>
      <c r="K100" s="15" t="n">
        <f aca="false">SUM(K3:K99)</f>
        <v>4981</v>
      </c>
      <c r="L100" s="15" t="n">
        <f aca="false">SUM(L3:L99)</f>
        <v>649</v>
      </c>
      <c r="M100" s="15" t="n">
        <f aca="false">SUM(M3:M99)</f>
        <v>1257</v>
      </c>
      <c r="N100" s="15" t="n">
        <f aca="false">SUM(N3:N99)</f>
        <v>9478</v>
      </c>
      <c r="O100" s="15" t="n">
        <f aca="false">SUM(O3:O99)</f>
        <v>9479</v>
      </c>
      <c r="P100" s="15" t="n">
        <f aca="false">SUM(P3:P99)</f>
        <v>9512</v>
      </c>
      <c r="Q100" s="15" t="n">
        <f aca="false">SUM(Q3:Q99)</f>
        <v>9513</v>
      </c>
      <c r="R100" s="15" t="n">
        <f aca="false">SUM(R3:R99)</f>
        <v>9413</v>
      </c>
      <c r="S100" s="15" t="n">
        <f aca="false">SUM(S3:S99)</f>
        <v>12389</v>
      </c>
      <c r="T100" s="15" t="n">
        <f aca="false">SUM(T3:T99)</f>
        <v>887</v>
      </c>
      <c r="U100" s="15" t="n">
        <f aca="false">SUM(U3:U99)</f>
        <v>888</v>
      </c>
      <c r="V100" s="15" t="n">
        <f aca="false">SUM(V3:V99)</f>
        <v>876</v>
      </c>
      <c r="W100" s="15" t="n">
        <f aca="false">SUM(W3:W99)</f>
        <v>1208</v>
      </c>
      <c r="X100" s="15" t="n">
        <f aca="false">SUM(X3:X99)</f>
        <v>288</v>
      </c>
      <c r="Y100" s="15" t="n">
        <f aca="false">SUM(Y3:Y99)</f>
        <v>524</v>
      </c>
      <c r="Z100" s="15" t="n">
        <f aca="false">SUM(Z3:Z99)</f>
        <v>48</v>
      </c>
      <c r="AA100" s="15" t="n">
        <f aca="false">SUM(AA3:AA99)</f>
        <v>48</v>
      </c>
      <c r="AB100" s="15" t="n">
        <f aca="false">SUM(AB3:AB99)</f>
        <v>554</v>
      </c>
      <c r="AC100" s="15" t="n">
        <f aca="false">SUM(AC3:AC99)</f>
        <v>2293</v>
      </c>
      <c r="AD100" s="15" t="n">
        <f aca="false">SUM(AD3:AD99)</f>
        <v>61</v>
      </c>
      <c r="AE100" s="15" t="n">
        <f aca="false">SUM(AE3:AE99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18" activeCellId="0" sqref="B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35</v>
      </c>
      <c r="B1" s="14" t="s">
        <v>38</v>
      </c>
      <c r="C1" s="14" t="s">
        <v>41</v>
      </c>
      <c r="D1" s="14" t="s">
        <v>43</v>
      </c>
      <c r="E1" s="14" t="s">
        <v>44</v>
      </c>
      <c r="F1" s="14" t="s">
        <v>45</v>
      </c>
      <c r="G1" s="14" t="s">
        <v>49</v>
      </c>
      <c r="H1" s="14" t="s">
        <v>52</v>
      </c>
      <c r="I1" s="14" t="s">
        <v>59</v>
      </c>
      <c r="J1" s="14" t="s">
        <v>60</v>
      </c>
      <c r="K1" s="14" t="s">
        <v>61</v>
      </c>
      <c r="L1" s="14" t="s">
        <v>65</v>
      </c>
      <c r="M1" s="14" t="s">
        <v>66</v>
      </c>
      <c r="N1" s="14" t="s">
        <v>67</v>
      </c>
      <c r="O1" s="14" t="s">
        <v>68</v>
      </c>
      <c r="P1" s="14" t="s">
        <v>69</v>
      </c>
      <c r="Q1" s="14" t="s">
        <v>70</v>
      </c>
      <c r="R1" s="14" t="s">
        <v>71</v>
      </c>
      <c r="S1" s="14" t="s">
        <v>72</v>
      </c>
      <c r="T1" s="14" t="s">
        <v>73</v>
      </c>
      <c r="U1" s="14" t="s">
        <v>74</v>
      </c>
      <c r="V1" s="14" t="s">
        <v>79</v>
      </c>
      <c r="W1" s="14" t="s">
        <v>82</v>
      </c>
      <c r="X1" s="14" t="s">
        <v>83</v>
      </c>
      <c r="Y1" s="14" t="s">
        <v>84</v>
      </c>
      <c r="Z1" s="14" t="s">
        <v>86</v>
      </c>
      <c r="AA1" s="14" t="s">
        <v>87</v>
      </c>
      <c r="AB1" s="14" t="s">
        <v>89</v>
      </c>
      <c r="AC1" s="14" t="s">
        <v>90</v>
      </c>
      <c r="AD1" s="14" t="s">
        <v>91</v>
      </c>
      <c r="AE1" s="14" t="s">
        <v>97</v>
      </c>
      <c r="AF1" s="14" t="s">
        <v>98</v>
      </c>
      <c r="AG1" s="14" t="s">
        <v>99</v>
      </c>
      <c r="AH1" s="14" t="s">
        <v>100</v>
      </c>
      <c r="AI1" s="14" t="s">
        <v>102</v>
      </c>
      <c r="AJ1" s="14" t="s">
        <v>103</v>
      </c>
      <c r="AK1" s="14" t="s">
        <v>105</v>
      </c>
      <c r="AL1" s="14" t="s">
        <v>106</v>
      </c>
      <c r="AM1" s="14" t="s">
        <v>107</v>
      </c>
      <c r="AN1" s="14" t="s">
        <v>108</v>
      </c>
      <c r="AO1" s="14" t="s">
        <v>109</v>
      </c>
      <c r="AP1" s="14" t="s">
        <v>112</v>
      </c>
      <c r="AQ1" s="14" t="s">
        <v>113</v>
      </c>
      <c r="AR1" s="14" t="s">
        <v>114</v>
      </c>
      <c r="AS1" s="14" t="s">
        <v>115</v>
      </c>
      <c r="AT1" s="14" t="s">
        <v>116</v>
      </c>
      <c r="AU1" s="14" t="s">
        <v>117</v>
      </c>
      <c r="AV1" s="14" t="s">
        <v>118</v>
      </c>
      <c r="AW1" s="14" t="s">
        <v>119</v>
      </c>
      <c r="AX1" s="14" t="s">
        <v>120</v>
      </c>
      <c r="AY1" s="14" t="s">
        <v>121</v>
      </c>
      <c r="AZ1" s="14" t="s">
        <v>122</v>
      </c>
      <c r="BA1" s="14" t="s">
        <v>123</v>
      </c>
      <c r="BB1" s="14" t="s">
        <v>124</v>
      </c>
      <c r="BC1" s="16" t="s">
        <v>126</v>
      </c>
      <c r="BD1" s="16" t="s">
        <v>127</v>
      </c>
      <c r="BE1" s="16" t="s">
        <v>128</v>
      </c>
      <c r="BF1" s="16" t="s">
        <v>130</v>
      </c>
      <c r="BG1" s="16" t="s">
        <v>131</v>
      </c>
      <c r="BH1" s="16" t="s">
        <v>132</v>
      </c>
      <c r="BI1" s="16" t="s">
        <v>133</v>
      </c>
      <c r="BJ1" s="18" t="s">
        <v>136</v>
      </c>
    </row>
    <row r="2" customFormat="false" ht="16.2" hidden="false" customHeight="false" outlineLevel="0" collapsed="false">
      <c r="A2" s="19" t="s">
        <v>13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799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583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3030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654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4647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662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507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65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286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780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981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649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257</v>
      </c>
    </row>
    <row r="15" customFormat="false" ht="16.2" hidden="false" customHeight="false" outlineLevel="0" collapsed="false">
      <c r="A15" s="25" t="s">
        <v>138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9547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9478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9479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9512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9513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9413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2389</v>
      </c>
    </row>
    <row r="22" customFormat="false" ht="16.2" hidden="false" customHeight="false" outlineLevel="0" collapsed="false">
      <c r="A22" s="11" t="s">
        <v>139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891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887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888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876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208</v>
      </c>
      <c r="BK26" s="28"/>
    </row>
    <row r="27" customFormat="false" ht="16.2" hidden="false" customHeight="false" outlineLevel="0" collapsed="false">
      <c r="A27" s="12" t="s">
        <v>140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88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88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524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48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8.8984375" defaultRowHeight="16.2" zeroHeight="false" outlineLevelRow="0" outlineLevelCol="0"/>
  <cols>
    <col collapsed="false" customWidth="true" hidden="false" outlineLevel="0" max="1" min="1" style="29" width="47.77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30" t="s">
        <v>6</v>
      </c>
      <c r="B1" s="19" t="s">
        <v>137</v>
      </c>
      <c r="C1" s="25" t="s">
        <v>138</v>
      </c>
      <c r="D1" s="27" t="s">
        <v>141</v>
      </c>
      <c r="E1" s="12" t="s">
        <v>140</v>
      </c>
    </row>
    <row r="2" customFormat="false" ht="16.2" hidden="false" customHeight="false" outlineLevel="0" collapsed="false">
      <c r="A2" s="14" t="s">
        <v>37</v>
      </c>
      <c r="B2" s="15"/>
      <c r="C2" s="15" t="n">
        <v>1</v>
      </c>
      <c r="D2" s="15" t="n">
        <v>1</v>
      </c>
      <c r="E2" s="15"/>
    </row>
    <row r="3" customFormat="false" ht="16.2" hidden="false" customHeight="false" outlineLevel="0" collapsed="false">
      <c r="A3" s="14" t="s">
        <v>38</v>
      </c>
      <c r="B3" s="15" t="n">
        <v>31</v>
      </c>
      <c r="C3" s="15" t="n">
        <v>43</v>
      </c>
      <c r="D3" s="15"/>
      <c r="E3" s="15"/>
    </row>
    <row r="4" customFormat="false" ht="16.2" hidden="false" customHeight="false" outlineLevel="0" collapsed="false">
      <c r="A4" s="14" t="s">
        <v>39</v>
      </c>
      <c r="B4" s="15"/>
      <c r="C4" s="15" t="n">
        <v>12</v>
      </c>
      <c r="D4" s="15"/>
      <c r="E4" s="15"/>
    </row>
    <row r="5" customFormat="false" ht="16.2" hidden="false" customHeight="false" outlineLevel="0" collapsed="false">
      <c r="A5" s="14" t="s">
        <v>40</v>
      </c>
      <c r="B5" s="15"/>
      <c r="C5" s="15" t="n">
        <v>3</v>
      </c>
      <c r="D5" s="15"/>
      <c r="E5" s="15" t="n">
        <v>2</v>
      </c>
    </row>
    <row r="6" customFormat="false" ht="16.2" hidden="false" customHeight="false" outlineLevel="0" collapsed="false">
      <c r="A6" s="14" t="s">
        <v>41</v>
      </c>
      <c r="B6" s="15"/>
      <c r="C6" s="15" t="n">
        <v>4</v>
      </c>
      <c r="D6" s="15"/>
      <c r="E6" s="15"/>
    </row>
    <row r="7" customFormat="false" ht="16.2" hidden="false" customHeight="false" outlineLevel="0" collapsed="false">
      <c r="A7" s="14" t="s">
        <v>42</v>
      </c>
      <c r="B7" s="15" t="n">
        <v>1</v>
      </c>
      <c r="C7" s="15" t="n">
        <v>3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153</v>
      </c>
      <c r="C8" s="15" t="n">
        <v>158</v>
      </c>
      <c r="D8" s="15"/>
      <c r="E8" s="15" t="n">
        <v>7</v>
      </c>
    </row>
    <row r="9" customFormat="false" ht="16.2" hidden="false" customHeight="false" outlineLevel="0" collapsed="false">
      <c r="A9" s="14" t="s">
        <v>44</v>
      </c>
      <c r="B9" s="15" t="n">
        <v>250</v>
      </c>
      <c r="C9" s="15" t="n">
        <v>254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344</v>
      </c>
      <c r="C10" s="15" t="n">
        <v>433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 t="n">
        <v>1</v>
      </c>
      <c r="D11" s="15"/>
      <c r="E11" s="15"/>
    </row>
    <row r="12" customFormat="false" ht="16.2" hidden="false" customHeight="false" outlineLevel="0" collapsed="false">
      <c r="A12" s="14" t="s">
        <v>47</v>
      </c>
      <c r="B12" s="15"/>
      <c r="C12" s="15" t="n">
        <v>5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/>
      <c r="C13" s="15" t="n">
        <v>4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/>
      <c r="C14" s="15" t="n">
        <v>2</v>
      </c>
      <c r="D14" s="15"/>
      <c r="E14" s="15"/>
    </row>
    <row r="15" customFormat="false" ht="16.2" hidden="false" customHeight="false" outlineLevel="0" collapsed="false">
      <c r="A15" s="14" t="s">
        <v>50</v>
      </c>
      <c r="B15" s="15"/>
      <c r="C15" s="15" t="n">
        <v>32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/>
      <c r="C16" s="15" t="n">
        <v>44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38</v>
      </c>
      <c r="C17" s="15" t="n">
        <v>41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/>
      <c r="C18" s="15" t="n">
        <v>2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/>
      <c r="C19" s="15" t="n">
        <v>2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/>
      <c r="C20" s="15" t="n">
        <v>9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/>
      <c r="C21" s="15" t="n">
        <v>12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3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/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/>
      <c r="C24" s="15" t="n">
        <v>2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22</v>
      </c>
      <c r="C25" s="15" t="n">
        <v>172</v>
      </c>
      <c r="D25" s="15"/>
      <c r="E25" s="15"/>
    </row>
    <row r="26" customFormat="false" ht="16.2" hidden="false" customHeight="false" outlineLevel="0" collapsed="false">
      <c r="A26" s="14" t="s">
        <v>61</v>
      </c>
      <c r="B26" s="15" t="n">
        <v>1</v>
      </c>
      <c r="C26" s="15"/>
      <c r="D26" s="15"/>
      <c r="E26" s="15"/>
    </row>
    <row r="27" customFormat="false" ht="16.2" hidden="false" customHeight="false" outlineLevel="0" collapsed="false">
      <c r="A27" s="14" t="s">
        <v>62</v>
      </c>
      <c r="B27" s="15"/>
      <c r="C27" s="15" t="n">
        <v>1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/>
      <c r="C28" s="15" t="n">
        <v>1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/>
      <c r="C29" s="15" t="n">
        <v>4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56</v>
      </c>
      <c r="C30" s="15" t="n">
        <v>83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343</v>
      </c>
      <c r="C31" s="15" t="n">
        <v>488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395</v>
      </c>
      <c r="C32" s="15"/>
      <c r="D32" s="15"/>
      <c r="E32" s="15"/>
    </row>
    <row r="33" customFormat="false" ht="16.2" hidden="false" customHeight="false" outlineLevel="0" collapsed="false">
      <c r="A33" s="14" t="s">
        <v>68</v>
      </c>
      <c r="B33" s="15" t="n">
        <v>27</v>
      </c>
      <c r="C33" s="15" t="n">
        <v>42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 t="n">
        <v>19</v>
      </c>
      <c r="C34" s="15" t="n">
        <v>28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743</v>
      </c>
      <c r="C35" s="15" t="n">
        <v>1202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1063</v>
      </c>
      <c r="C36" s="15" t="n">
        <v>680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62</v>
      </c>
      <c r="C37" s="15" t="n">
        <v>263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6</v>
      </c>
      <c r="C38" s="15" t="n">
        <v>12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1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/>
      <c r="C40" s="15" t="n">
        <v>4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/>
      <c r="C41" s="15" t="n">
        <v>11</v>
      </c>
      <c r="D41" s="15"/>
      <c r="E41" s="15"/>
    </row>
    <row r="42" customFormat="false" ht="16.2" hidden="false" customHeight="false" outlineLevel="0" collapsed="false">
      <c r="A42" s="14" t="s">
        <v>77</v>
      </c>
      <c r="B42" s="15"/>
      <c r="C42" s="15" t="n">
        <v>3</v>
      </c>
      <c r="D42" s="15"/>
      <c r="E42" s="15" t="n">
        <v>1</v>
      </c>
    </row>
    <row r="43" customFormat="false" ht="16.2" hidden="false" customHeight="false" outlineLevel="0" collapsed="false">
      <c r="A43" s="14" t="s">
        <v>78</v>
      </c>
      <c r="B43" s="15"/>
      <c r="C43" s="15" t="n">
        <v>6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/>
      <c r="C44" s="15" t="n">
        <v>2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/>
      <c r="C45" s="15" t="n">
        <v>8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/>
      <c r="C46" s="15" t="n">
        <v>7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14</v>
      </c>
      <c r="C47" s="15" t="n">
        <v>2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34</v>
      </c>
      <c r="C48" s="15" t="n">
        <v>2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</v>
      </c>
      <c r="C49" s="15" t="n">
        <v>43</v>
      </c>
      <c r="D49" s="15"/>
      <c r="E49" s="15" t="n">
        <v>38</v>
      </c>
    </row>
    <row r="50" customFormat="false" ht="16.2" hidden="false" customHeight="false" outlineLevel="0" collapsed="false">
      <c r="A50" s="14" t="s">
        <v>85</v>
      </c>
      <c r="B50" s="15"/>
      <c r="C50" s="15" t="n">
        <v>3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97</v>
      </c>
      <c r="C51" s="15" t="n">
        <v>129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1</v>
      </c>
      <c r="C52" s="15" t="n">
        <v>27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/>
      <c r="C53" s="15" t="n">
        <v>3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400</v>
      </c>
      <c r="C54" s="15" t="n">
        <v>493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22</v>
      </c>
      <c r="C55" s="15" t="n">
        <v>33</v>
      </c>
      <c r="D55" s="15"/>
      <c r="E55" s="15"/>
    </row>
    <row r="56" customFormat="false" ht="16.2" hidden="false" customHeight="false" outlineLevel="0" collapsed="false">
      <c r="A56" s="14" t="s">
        <v>91</v>
      </c>
      <c r="B56" s="15" t="n">
        <v>26</v>
      </c>
      <c r="C56" s="15" t="n">
        <v>31</v>
      </c>
      <c r="D56" s="15"/>
      <c r="E56" s="15"/>
    </row>
    <row r="57" customFormat="false" ht="16.2" hidden="false" customHeight="false" outlineLevel="0" collapsed="false">
      <c r="A57" s="14" t="s">
        <v>92</v>
      </c>
      <c r="B57" s="15"/>
      <c r="C57" s="15" t="n">
        <v>106</v>
      </c>
      <c r="D57" s="15"/>
      <c r="E57" s="15"/>
    </row>
    <row r="58" customFormat="false" ht="16.2" hidden="false" customHeight="false" outlineLevel="0" collapsed="false">
      <c r="A58" s="14" t="s">
        <v>93</v>
      </c>
      <c r="B58" s="15"/>
      <c r="C58" s="15" t="n">
        <v>16</v>
      </c>
      <c r="D58" s="15"/>
      <c r="E58" s="15"/>
    </row>
    <row r="59" customFormat="false" ht="16.2" hidden="false" customHeight="false" outlineLevel="0" collapsed="false">
      <c r="A59" s="14" t="s">
        <v>94</v>
      </c>
      <c r="B59" s="15"/>
      <c r="C59" s="15" t="n">
        <v>12</v>
      </c>
      <c r="D59" s="15"/>
      <c r="E59" s="15"/>
    </row>
    <row r="60" customFormat="false" ht="16.2" hidden="false" customHeight="false" outlineLevel="0" collapsed="false">
      <c r="A60" s="14" t="s">
        <v>95</v>
      </c>
      <c r="B60" s="15"/>
      <c r="C60" s="15" t="n">
        <v>5</v>
      </c>
      <c r="D60" s="15"/>
      <c r="E60" s="15"/>
    </row>
    <row r="61" customFormat="false" ht="16.2" hidden="false" customHeight="false" outlineLevel="0" collapsed="false">
      <c r="A61" s="14" t="s">
        <v>96</v>
      </c>
      <c r="B61" s="15" t="n">
        <v>1</v>
      </c>
      <c r="C61" s="15"/>
      <c r="D61" s="15"/>
      <c r="E61" s="15"/>
    </row>
    <row r="62" customFormat="false" ht="16.2" hidden="false" customHeight="false" outlineLevel="0" collapsed="false">
      <c r="A62" s="14" t="s">
        <v>97</v>
      </c>
      <c r="B62" s="15" t="n">
        <v>1</v>
      </c>
      <c r="C62" s="15" t="n">
        <v>1</v>
      </c>
      <c r="D62" s="15"/>
      <c r="E62" s="15"/>
    </row>
    <row r="63" customFormat="false" ht="16.2" hidden="false" customHeight="false" outlineLevel="0" collapsed="false">
      <c r="A63" s="14" t="s">
        <v>98</v>
      </c>
      <c r="B63" s="15" t="n">
        <v>54</v>
      </c>
      <c r="C63" s="15" t="n">
        <v>52</v>
      </c>
      <c r="D63" s="15"/>
      <c r="E63" s="15"/>
    </row>
    <row r="64" customFormat="false" ht="16.2" hidden="false" customHeight="false" outlineLevel="0" collapsed="false">
      <c r="A64" s="14" t="s">
        <v>99</v>
      </c>
      <c r="B64" s="15"/>
      <c r="C64" s="15" t="n">
        <v>3</v>
      </c>
      <c r="D64" s="15"/>
      <c r="E64" s="15"/>
    </row>
    <row r="65" customFormat="false" ht="16.2" hidden="false" customHeight="false" outlineLevel="0" collapsed="false">
      <c r="A65" s="14" t="s">
        <v>100</v>
      </c>
      <c r="B65" s="15"/>
      <c r="C65" s="15" t="n">
        <v>1</v>
      </c>
      <c r="D65" s="15"/>
      <c r="E65" s="15"/>
    </row>
    <row r="66" customFormat="false" ht="16.2" hidden="false" customHeight="false" outlineLevel="0" collapsed="false">
      <c r="A66" s="14" t="s">
        <v>101</v>
      </c>
      <c r="B66" s="15"/>
      <c r="C66" s="15" t="n">
        <v>5</v>
      </c>
      <c r="D66" s="15"/>
      <c r="E66" s="15"/>
    </row>
    <row r="67" customFormat="false" ht="16.2" hidden="false" customHeight="false" outlineLevel="0" collapsed="false">
      <c r="A67" s="14" t="s">
        <v>102</v>
      </c>
      <c r="B67" s="15" t="n">
        <v>74</v>
      </c>
      <c r="C67" s="15" t="n">
        <v>605</v>
      </c>
      <c r="D67" s="15"/>
      <c r="E67" s="15"/>
    </row>
    <row r="68" customFormat="false" ht="16.2" hidden="false" customHeight="false" outlineLevel="0" collapsed="false">
      <c r="A68" s="14" t="s">
        <v>103</v>
      </c>
      <c r="B68" s="15" t="n">
        <v>118</v>
      </c>
      <c r="C68" s="15" t="n">
        <v>150</v>
      </c>
      <c r="D68" s="15"/>
      <c r="E68" s="15"/>
    </row>
    <row r="69" customFormat="false" ht="16.2" hidden="false" customHeight="false" outlineLevel="0" collapsed="false">
      <c r="A69" s="14" t="s">
        <v>104</v>
      </c>
      <c r="B69" s="15"/>
      <c r="C69" s="15" t="n">
        <v>1</v>
      </c>
      <c r="D69" s="15"/>
      <c r="E69" s="15"/>
    </row>
    <row r="70" customFormat="false" ht="16.2" hidden="false" customHeight="false" outlineLevel="0" collapsed="false">
      <c r="A70" s="14" t="s">
        <v>105</v>
      </c>
      <c r="B70" s="15" t="n">
        <v>2</v>
      </c>
      <c r="C70" s="15" t="n">
        <v>7</v>
      </c>
      <c r="D70" s="15"/>
      <c r="E70" s="15"/>
    </row>
    <row r="71" customFormat="false" ht="16.2" hidden="false" customHeight="false" outlineLevel="0" collapsed="false">
      <c r="A71" s="14" t="s">
        <v>106</v>
      </c>
      <c r="B71" s="15" t="n">
        <v>13</v>
      </c>
      <c r="C71" s="15" t="n">
        <v>11</v>
      </c>
      <c r="D71" s="15"/>
      <c r="E71" s="15"/>
    </row>
    <row r="72" customFormat="false" ht="16.2" hidden="false" customHeight="false" outlineLevel="0" collapsed="false">
      <c r="A72" s="14" t="s">
        <v>107</v>
      </c>
      <c r="B72" s="15" t="n">
        <v>2</v>
      </c>
      <c r="C72" s="15" t="n">
        <v>1</v>
      </c>
      <c r="D72" s="15"/>
      <c r="E72" s="15"/>
    </row>
    <row r="73" customFormat="false" ht="16.2" hidden="false" customHeight="false" outlineLevel="0" collapsed="false">
      <c r="A73" s="14" t="s">
        <v>108</v>
      </c>
      <c r="B73" s="15" t="n">
        <v>31</v>
      </c>
      <c r="C73" s="15" t="n">
        <v>38</v>
      </c>
      <c r="D73" s="15"/>
      <c r="E73" s="15"/>
    </row>
    <row r="74" customFormat="false" ht="16.2" hidden="false" customHeight="false" outlineLevel="0" collapsed="false">
      <c r="A74" s="14" t="s">
        <v>109</v>
      </c>
      <c r="B74" s="15" t="n">
        <v>7</v>
      </c>
      <c r="C74" s="15" t="n">
        <v>10</v>
      </c>
      <c r="D74" s="15"/>
      <c r="E74" s="15" t="n">
        <v>3</v>
      </c>
    </row>
    <row r="75" customFormat="false" ht="16.2" hidden="false" customHeight="false" outlineLevel="0" collapsed="false">
      <c r="A75" s="14" t="s">
        <v>110</v>
      </c>
      <c r="B75" s="15"/>
      <c r="C75" s="15" t="n">
        <v>5</v>
      </c>
      <c r="D75" s="15"/>
      <c r="E75" s="15"/>
    </row>
    <row r="76" customFormat="false" ht="16.2" hidden="false" customHeight="false" outlineLevel="0" collapsed="false">
      <c r="A76" s="14" t="s">
        <v>111</v>
      </c>
      <c r="B76" s="15"/>
      <c r="C76" s="15" t="n">
        <v>1</v>
      </c>
      <c r="D76" s="15"/>
      <c r="E76" s="15"/>
    </row>
    <row r="77" customFormat="false" ht="16.2" hidden="false" customHeight="false" outlineLevel="0" collapsed="false">
      <c r="A77" s="14" t="s">
        <v>112</v>
      </c>
      <c r="B77" s="15" t="n">
        <v>9</v>
      </c>
      <c r="C77" s="15" t="n">
        <v>18</v>
      </c>
      <c r="D77" s="15"/>
      <c r="E77" s="15"/>
    </row>
    <row r="78" customFormat="false" ht="16.2" hidden="false" customHeight="false" outlineLevel="0" collapsed="false">
      <c r="A78" s="14" t="s">
        <v>113</v>
      </c>
      <c r="B78" s="15" t="n">
        <v>18</v>
      </c>
      <c r="C78" s="15" t="n">
        <v>16</v>
      </c>
      <c r="D78" s="15"/>
      <c r="E78" s="15"/>
    </row>
    <row r="79" customFormat="false" ht="16.2" hidden="false" customHeight="false" outlineLevel="0" collapsed="false">
      <c r="A79" s="14" t="s">
        <v>114</v>
      </c>
      <c r="B79" s="15" t="n">
        <v>3</v>
      </c>
      <c r="C79" s="15" t="n">
        <v>5</v>
      </c>
      <c r="D79" s="15"/>
      <c r="E79" s="15"/>
    </row>
    <row r="80" customFormat="false" ht="16.2" hidden="false" customHeight="false" outlineLevel="0" collapsed="false">
      <c r="A80" s="14" t="s">
        <v>115</v>
      </c>
      <c r="B80" s="15" t="n">
        <v>344</v>
      </c>
      <c r="C80" s="15" t="n">
        <v>418</v>
      </c>
      <c r="D80" s="15"/>
      <c r="E80" s="15"/>
    </row>
    <row r="81" customFormat="false" ht="16.2" hidden="false" customHeight="false" outlineLevel="0" collapsed="false">
      <c r="A81" s="14" t="s">
        <v>116</v>
      </c>
      <c r="B81" s="15" t="n">
        <v>15</v>
      </c>
      <c r="C81" s="15" t="n">
        <v>12</v>
      </c>
      <c r="D81" s="15"/>
      <c r="E81" s="15"/>
    </row>
    <row r="82" customFormat="false" ht="16.2" hidden="false" customHeight="false" outlineLevel="0" collapsed="false">
      <c r="A82" s="14" t="s">
        <v>117</v>
      </c>
      <c r="B82" s="15" t="n">
        <v>102</v>
      </c>
      <c r="C82" s="15" t="n">
        <v>169</v>
      </c>
      <c r="D82" s="15"/>
      <c r="E82" s="15"/>
    </row>
    <row r="83" customFormat="false" ht="16.2" hidden="false" customHeight="false" outlineLevel="0" collapsed="false">
      <c r="A83" s="14" t="s">
        <v>118</v>
      </c>
      <c r="B83" s="15"/>
      <c r="C83" s="15" t="n">
        <v>4</v>
      </c>
      <c r="D83" s="15"/>
      <c r="E83" s="15"/>
    </row>
    <row r="84" customFormat="false" ht="16.2" hidden="false" customHeight="false" outlineLevel="0" collapsed="false">
      <c r="A84" s="14" t="s">
        <v>119</v>
      </c>
      <c r="B84" s="15" t="n">
        <v>183</v>
      </c>
      <c r="C84" s="15" t="n">
        <v>274</v>
      </c>
      <c r="D84" s="15"/>
      <c r="E84" s="15"/>
    </row>
    <row r="85" customFormat="false" ht="16.2" hidden="false" customHeight="false" outlineLevel="0" collapsed="false">
      <c r="A85" s="14" t="s">
        <v>120</v>
      </c>
      <c r="B85" s="15" t="n">
        <v>75</v>
      </c>
      <c r="C85" s="15" t="n">
        <v>125</v>
      </c>
      <c r="D85" s="15"/>
      <c r="E85" s="15"/>
    </row>
    <row r="86" customFormat="false" ht="16.2" hidden="false" customHeight="false" outlineLevel="0" collapsed="false">
      <c r="A86" s="14" t="s">
        <v>121</v>
      </c>
      <c r="B86" s="15" t="n">
        <v>238</v>
      </c>
      <c r="C86" s="15" t="n">
        <v>347</v>
      </c>
      <c r="D86" s="15"/>
      <c r="E86" s="15"/>
    </row>
    <row r="87" customFormat="false" ht="16.2" hidden="false" customHeight="false" outlineLevel="0" collapsed="false">
      <c r="A87" s="14" t="s">
        <v>122</v>
      </c>
      <c r="B87" s="15" t="n">
        <v>2</v>
      </c>
      <c r="C87" s="15" t="n">
        <v>1</v>
      </c>
      <c r="D87" s="15"/>
      <c r="E87" s="15"/>
    </row>
    <row r="88" customFormat="false" ht="16.2" hidden="false" customHeight="false" outlineLevel="0" collapsed="false">
      <c r="A88" s="14" t="s">
        <v>123</v>
      </c>
      <c r="B88" s="15" t="n">
        <v>1</v>
      </c>
      <c r="C88" s="15" t="n">
        <v>1</v>
      </c>
      <c r="D88" s="15"/>
      <c r="E88" s="15"/>
    </row>
    <row r="89" customFormat="false" ht="16.2" hidden="false" customHeight="false" outlineLevel="0" collapsed="false">
      <c r="A89" s="14" t="s">
        <v>124</v>
      </c>
      <c r="B89" s="15" t="n">
        <v>6</v>
      </c>
      <c r="C89" s="15" t="n">
        <v>14</v>
      </c>
      <c r="D89" s="15"/>
      <c r="E89" s="15"/>
    </row>
    <row r="90" customFormat="false" ht="16.2" hidden="false" customHeight="false" outlineLevel="0" collapsed="false">
      <c r="A90" s="14" t="s">
        <v>125</v>
      </c>
      <c r="B90" s="15"/>
      <c r="C90" s="15" t="n">
        <v>15</v>
      </c>
      <c r="D90" s="15"/>
      <c r="E90" s="15"/>
    </row>
    <row r="91" customFormat="false" ht="16.2" hidden="false" customHeight="false" outlineLevel="0" collapsed="false">
      <c r="A91" s="16" t="s">
        <v>126</v>
      </c>
      <c r="B91" s="15"/>
      <c r="C91" s="15" t="n">
        <v>8</v>
      </c>
      <c r="D91" s="15"/>
      <c r="E91" s="15"/>
    </row>
    <row r="92" customFormat="false" ht="16.2" hidden="false" customHeight="false" outlineLevel="0" collapsed="false">
      <c r="A92" s="16" t="s">
        <v>127</v>
      </c>
      <c r="B92" s="15"/>
      <c r="C92" s="15" t="n">
        <v>1220</v>
      </c>
      <c r="D92" s="15"/>
      <c r="E92" s="15"/>
    </row>
    <row r="93" customFormat="false" ht="16.2" hidden="false" customHeight="false" outlineLevel="0" collapsed="false">
      <c r="A93" s="16" t="s">
        <v>128</v>
      </c>
      <c r="B93" s="15"/>
      <c r="C93" s="15" t="n">
        <v>264</v>
      </c>
      <c r="D93" s="15" t="n">
        <v>854</v>
      </c>
      <c r="E93" s="15" t="n">
        <v>2</v>
      </c>
    </row>
    <row r="94" customFormat="false" ht="16.2" hidden="false" customHeight="false" outlineLevel="0" collapsed="false">
      <c r="A94" s="16" t="s">
        <v>129</v>
      </c>
      <c r="B94" s="15"/>
      <c r="C94" s="15" t="n">
        <v>13</v>
      </c>
      <c r="D94" s="15" t="n">
        <v>35</v>
      </c>
      <c r="E94" s="15"/>
    </row>
    <row r="95" customFormat="false" ht="16.2" hidden="false" customHeight="false" outlineLevel="0" collapsed="false">
      <c r="A95" s="16" t="s">
        <v>130</v>
      </c>
      <c r="B95" s="15"/>
      <c r="C95" s="15" t="n">
        <v>64</v>
      </c>
      <c r="D95" s="15"/>
      <c r="E95" s="15"/>
    </row>
    <row r="96" customFormat="false" ht="16.2" hidden="false" customHeight="false" outlineLevel="0" collapsed="false">
      <c r="A96" s="16" t="s">
        <v>131</v>
      </c>
      <c r="B96" s="15"/>
      <c r="C96" s="15" t="n">
        <v>602</v>
      </c>
      <c r="D96" s="15" t="n">
        <v>1</v>
      </c>
      <c r="E96" s="15" t="n">
        <v>235</v>
      </c>
    </row>
    <row r="97" customFormat="false" ht="16.2" hidden="false" customHeight="false" outlineLevel="0" collapsed="false">
      <c r="A97" s="16" t="s">
        <v>132</v>
      </c>
      <c r="B97" s="15"/>
      <c r="C97" s="15" t="n">
        <v>7</v>
      </c>
      <c r="D97" s="15"/>
      <c r="E97" s="15"/>
    </row>
    <row r="98" customFormat="false" ht="16.2" hidden="false" customHeight="false" outlineLevel="0" collapsed="false">
      <c r="A98" s="16" t="s">
        <v>133</v>
      </c>
      <c r="B98" s="15" t="n">
        <v>19</v>
      </c>
      <c r="C98" s="15" t="n">
        <v>46</v>
      </c>
      <c r="D98" s="15"/>
      <c r="E98" s="15"/>
    </row>
    <row r="99" customFormat="false" ht="16.2" hidden="false" customHeight="false" outlineLevel="0" collapsed="false">
      <c r="A99" s="30" t="s">
        <v>134</v>
      </c>
      <c r="B99" s="19" t="n">
        <f aca="false">SUM(B2:B98)</f>
        <v>5799</v>
      </c>
      <c r="C99" s="25" t="n">
        <f aca="false">SUM(C2:C98)</f>
        <v>9547</v>
      </c>
      <c r="D99" s="27" t="n">
        <f aca="false">SUM(D2:D98)</f>
        <v>891</v>
      </c>
      <c r="E99" s="12" t="n">
        <f aca="false">SUM(E2:E98)</f>
        <v>288</v>
      </c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28"/>
      <c r="D129" s="28"/>
      <c r="E129" s="28"/>
    </row>
    <row r="130" customFormat="false" ht="16.2" hidden="false" customHeight="false" outlineLevel="0" collapsed="false">
      <c r="C130" s="28"/>
      <c r="D130" s="28"/>
      <c r="E130" s="28"/>
    </row>
    <row r="131" customFormat="false" ht="16.2" hidden="false" customHeight="false" outlineLevel="0" collapsed="false">
      <c r="C131" s="28"/>
      <c r="D131" s="28"/>
      <c r="E131" s="28"/>
    </row>
    <row r="132" customFormat="false" ht="16.2" hidden="false" customHeight="false" outlineLevel="0" collapsed="false">
      <c r="C132" s="28"/>
      <c r="D132" s="28"/>
      <c r="E132" s="28"/>
    </row>
    <row r="133" customFormat="false" ht="16.2" hidden="false" customHeight="false" outlineLevel="0" collapsed="false">
      <c r="C133" s="28"/>
      <c r="D133" s="28"/>
      <c r="E133" s="28"/>
    </row>
    <row r="134" customFormat="false" ht="16.2" hidden="false" customHeight="false" outlineLevel="0" collapsed="false">
      <c r="C134" s="28"/>
      <c r="D134" s="28"/>
      <c r="E134" s="28"/>
    </row>
    <row r="135" customFormat="false" ht="16.2" hidden="false" customHeight="false" outlineLevel="0" collapsed="false">
      <c r="C135" s="28"/>
      <c r="D135" s="28"/>
      <c r="E135" s="28"/>
    </row>
    <row r="136" customFormat="false" ht="16.2" hidden="false" customHeight="false" outlineLevel="0" collapsed="false">
      <c r="C136" s="28"/>
      <c r="D136" s="28"/>
      <c r="E136" s="28"/>
    </row>
    <row r="137" customFormat="false" ht="16.2" hidden="false" customHeight="false" outlineLevel="0" collapsed="false">
      <c r="C137" s="28"/>
      <c r="D137" s="28"/>
      <c r="E137" s="28"/>
    </row>
    <row r="138" customFormat="false" ht="16.2" hidden="false" customHeight="false" outlineLevel="0" collapsed="false">
      <c r="C138" s="28"/>
      <c r="D138" s="28"/>
      <c r="E138" s="28"/>
    </row>
    <row r="139" customFormat="false" ht="16.2" hidden="false" customHeight="false" outlineLevel="0" collapsed="false">
      <c r="C139" s="28"/>
      <c r="D139" s="28"/>
      <c r="E139" s="28"/>
    </row>
    <row r="140" customFormat="false" ht="16.2" hidden="false" customHeight="false" outlineLevel="0" collapsed="false">
      <c r="C140" s="28"/>
      <c r="D140" s="28"/>
      <c r="E140" s="28"/>
    </row>
    <row r="141" customFormat="false" ht="16.2" hidden="false" customHeight="false" outlineLevel="0" collapsed="false">
      <c r="C141" s="28"/>
      <c r="D141" s="28"/>
      <c r="E141" s="28"/>
    </row>
    <row r="142" customFormat="false" ht="16.2" hidden="false" customHeight="false" outlineLevel="0" collapsed="false">
      <c r="C142" s="28"/>
      <c r="D142" s="28"/>
      <c r="E142" s="28"/>
    </row>
    <row r="143" customFormat="false" ht="16.2" hidden="false" customHeight="false" outlineLevel="0" collapsed="false">
      <c r="C143" s="28"/>
      <c r="D143" s="28"/>
      <c r="E143" s="28"/>
    </row>
    <row r="144" customFormat="false" ht="16.2" hidden="false" customHeight="false" outlineLevel="0" collapsed="false">
      <c r="C144" s="28"/>
      <c r="D144" s="28"/>
      <c r="E144" s="28"/>
    </row>
    <row r="145" customFormat="false" ht="16.2" hidden="false" customHeight="false" outlineLevel="0" collapsed="false">
      <c r="C145" s="28"/>
      <c r="D145" s="28"/>
      <c r="E145" s="28"/>
    </row>
    <row r="146" customFormat="false" ht="16.2" hidden="false" customHeight="false" outlineLevel="0" collapsed="false">
      <c r="C146" s="28"/>
      <c r="D146" s="28"/>
      <c r="E146" s="28"/>
    </row>
    <row r="147" customFormat="false" ht="16.2" hidden="false" customHeight="false" outlineLevel="0" collapsed="false">
      <c r="C147" s="28"/>
      <c r="D147" s="28"/>
      <c r="E147" s="28"/>
    </row>
    <row r="148" customFormat="false" ht="16.2" hidden="false" customHeight="false" outlineLevel="0" collapsed="false">
      <c r="C148" s="31"/>
      <c r="D148" s="31"/>
      <c r="E14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20-01-03T05:42:49Z</dcterms:modified>
  <cp:revision>0</cp:revision>
  <dc:subject/>
  <dc:title/>
</cp:coreProperties>
</file>